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3" activeTab="5"/>
  </bookViews>
  <sheets>
    <sheet name="Тарифы - сравнительные" sheetId="1" state="hidden" r:id="rId2"/>
    <sheet name="Тарифы АИБ Замечание Дирекци" sheetId="2" state="hidden" r:id="rId3"/>
    <sheet name="замечание" sheetId="3" state="hidden" r:id="rId4"/>
    <sheet name="Точики" sheetId="4" state="visible" r:id="rId5"/>
    <sheet name="калькуляция" sheetId="5" state="hidden" r:id="rId6"/>
    <sheet name="Руси" sheetId="6" state="visible" r:id="rId7"/>
    <sheet name="замечание-" sheetId="7" state="hidden" r:id="rId8"/>
    <sheet name="Пешниходхо" sheetId="8" state="hidden" r:id="rId9"/>
  </sheets>
  <definedNames>
    <definedName function="false" hidden="false" localSheetId="4" name="_xlnm.Print_Titles" vbProcedure="false">калькуляция!$4:$4</definedName>
    <definedName function="false" hidden="false" localSheetId="5" name="_xlnm.Print_Area" vbProcedure="false">Руси!$A$1:$E$225</definedName>
    <definedName function="false" hidden="false" localSheetId="5" name="_xlnm.Print_Titles" vbProcedure="false">Руси!$13:$14</definedName>
    <definedName function="false" hidden="false" localSheetId="0" name="_xlnm.Print_Area" vbProcedure="false">'Тарифы - сравнительные'!$A$1:$D$377</definedName>
    <definedName function="false" hidden="false" localSheetId="0" name="_xlnm.Print_Titles" vbProcedure="false">'Тарифы - сравнительные'!$5:$5</definedName>
    <definedName function="false" hidden="false" localSheetId="1" name="_xlnm.Print_Area" vbProcedure="false">'Тарифы АИБ Замечание Дирекци'!$A$1:$E$1519</definedName>
    <definedName function="false" hidden="false" localSheetId="1" name="_xlnm.Print_Titles" vbProcedure="false">'Тарифы АИБ Замечание Дирекци'!$13:$14</definedName>
    <definedName function="false" hidden="true" localSheetId="1" name="_xlnm._FilterDatabase" vbProcedure="false">'Тарифы АИБ Замечание Дирекци'!$A$14:$E$121</definedName>
    <definedName function="false" hidden="false" localSheetId="3" name="_xlnm.Print_Area" vbProcedure="false">Точики!$A$1:$D$220</definedName>
    <definedName function="false" hidden="false" localSheetId="3" name="_xlnm.Print_Titles" vbProcedure="false">Точики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2</xdr:row>
                <xdr:rowOff>3</xdr:rowOff>
              </xdr:from>
              <xdr:to>
                <xdr:col>5</xdr:col>
                <xdr:colOff>20</xdr:colOff>
                <xdr:row>1355</xdr:row>
                <xdr:rowOff>15</xdr:rowOff>
              </xdr:to>
            </anchor>
          </commentPr>
        </mc:Choice>
        <mc:Fallback/>
      </mc:AlternateContent>
    </comment>
    <comment ref="D1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24</xdr:rowOff>
              </xdr:from>
              <xdr:to>
                <xdr:col>5</xdr:col>
                <xdr:colOff>20</xdr:colOff>
                <xdr:row>1373</xdr:row>
                <xdr:rowOff>3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6</xdr:row>
                <xdr:rowOff>8</xdr:rowOff>
              </xdr:from>
              <xdr:to>
                <xdr:col>5</xdr:col>
                <xdr:colOff>20</xdr:colOff>
                <xdr:row>1389</xdr:row>
                <xdr:rowOff>18</xdr:rowOff>
              </xdr:to>
            </anchor>
          </commentPr>
        </mc:Choice>
        <mc:Fallback/>
      </mc:AlternateContent>
    </comment>
    <comment ref="D1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Qudratov:
</t>
        </r>
        <r>
          <rPr>
            <sz val="8"/>
            <color rgb="FF000000"/>
            <rFont val="Tahoma"/>
            <family val="2"/>
            <charset val="204"/>
          </rPr>
          <t xml:space="preserve">Фонд оплата труда 6,84 +Освещение 0,16+кондиц и обогрев 1,54 +Аморя компютер 0,16+потребление электроенергия 0,03 печат на принтер 0,18 ксерокопия приложение на 2 листа 0,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9</xdr:row>
                <xdr:rowOff>9</xdr:rowOff>
              </xdr:from>
              <xdr:to>
                <xdr:col>5</xdr:col>
                <xdr:colOff>20</xdr:colOff>
                <xdr:row>140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bahtibekov:
</t>
        </r>
        <r>
          <rPr>
            <sz val="8"/>
            <color rgb="FF000000"/>
            <rFont val="Tahoma"/>
            <family val="2"/>
            <charset val="204"/>
          </rPr>
          <t xml:space="preserve">Пешниходи мудирияти бонкдории корпоративи 2.00 сомо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47</xdr:rowOff>
              </xdr:from>
              <xdr:to>
                <xdr:col>9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bahtibekov:
</t>
        </r>
        <r>
          <rPr>
            <sz val="8"/>
            <color rgb="FF000000"/>
            <rFont val="Tahoma"/>
            <family val="2"/>
            <charset val="204"/>
          </rPr>
          <t xml:space="preserve">Мувофики Дастурамали № 186-БМТ «Дар бораи тартиби додани карз ва хисоб кардани фоиз дар ташкилотхои карзи» мумкин нес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29</xdr:rowOff>
              </xdr:from>
              <xdr:to>
                <xdr:col>9</xdr:col>
                <xdr:colOff>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8" uniqueCount="2673">
  <si>
    <t xml:space="preserve">Т  А Р  И  Ф  Ы</t>
  </si>
  <si>
    <t xml:space="preserve">НА ОКАЗЫВАЕМЫЕ   АГРОИНВЕСТБАНКОМ</t>
  </si>
  <si>
    <t xml:space="preserve">УСЛУГИ   КЛИЕНТАМ</t>
  </si>
  <si>
    <t xml:space="preserve">Наименование услуг</t>
  </si>
  <si>
    <t xml:space="preserve">Стоимость с учетом НДС на 2008г.</t>
  </si>
  <si>
    <t xml:space="preserve">Стоимость с учетом НДС на 2009г.</t>
  </si>
  <si>
    <t xml:space="preserve">Отклонение</t>
  </si>
  <si>
    <t xml:space="preserve">Амонатбанк</t>
  </si>
  <si>
    <t xml:space="preserve">Ориёнбанк         ( кроме операций по пластиковым картам для физич.лиц) расчитана без учета налогов</t>
  </si>
  <si>
    <t xml:space="preserve">Точиксодиротбонк (с учетом НДС)</t>
  </si>
  <si>
    <t xml:space="preserve">Эсхата</t>
  </si>
  <si>
    <t xml:space="preserve">Бонки Рушди Точикистон</t>
  </si>
  <si>
    <t xml:space="preserve">ЗАО ТАКПБРР "Таджпромбанк"(без учета НДС)</t>
  </si>
  <si>
    <t xml:space="preserve">О п е р а ц и и    п о    с ч е т а м</t>
  </si>
  <si>
    <t xml:space="preserve">1. Открытие  текущих и депозитных  счетов  в национальной и иностранной валютах: </t>
  </si>
  <si>
    <t xml:space="preserve"> - физическим  лицам </t>
  </si>
  <si>
    <t xml:space="preserve">бесплатно</t>
  </si>
  <si>
    <t xml:space="preserve">25 сомони в нац. вал. 36 сом.в ин вал(0-сберег.деп.)</t>
  </si>
  <si>
    <t xml:space="preserve">15$ -востребование в нац. вал.</t>
  </si>
  <si>
    <t xml:space="preserve"> - юридическим  лицам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,83 сомони                      </t>
  </si>
  <si>
    <t xml:space="preserve">33 сомони                         другим иногородным                50 сомони</t>
  </si>
  <si>
    <t xml:space="preserve">25 сомони в нац.вал. 90 сомони в ин.вал.</t>
  </si>
  <si>
    <t xml:space="preserve">32 сомони</t>
  </si>
  <si>
    <t xml:space="preserve"> 80 сомони- коммерческим  структурам,75$ в ин вал.за каждый последующий 25$</t>
  </si>
  <si>
    <t xml:space="preserve">40 сомони ( в нац. вал.)</t>
  </si>
  <si>
    <t xml:space="preserve">10 сомони,40 сомони ЧП без образ.юрид.лиц</t>
  </si>
  <si>
    <t xml:space="preserve">50$ - отк. вал. сч.</t>
  </si>
  <si>
    <t xml:space="preserve">(кроме дехканских хозяйств,  частных предпринимателей и организаций инвалидов)</t>
  </si>
  <si>
    <t xml:space="preserve">(кроме сберег. Депозитов и микрокред. до 3000 сомони и потребительских кредитов</t>
  </si>
  <si>
    <t xml:space="preserve">(кроме госструктур)</t>
  </si>
  <si>
    <t xml:space="preserve">2. Ведение депозитного счета для физических и юридических лиц  в  национальной и иностранной валютах </t>
  </si>
  <si>
    <t xml:space="preserve">3. Выдача дубликата  документа </t>
  </si>
  <si>
    <t xml:space="preserve">  7,63 сомони</t>
  </si>
  <si>
    <t xml:space="preserve">10  сомони</t>
  </si>
  <si>
    <t xml:space="preserve">1 сомони</t>
  </si>
  <si>
    <t xml:space="preserve">0.5 сомони (за каждый лист)</t>
  </si>
  <si>
    <t xml:space="preserve">5 сомони ( за каждый лист)</t>
  </si>
  <si>
    <t xml:space="preserve">0,5$</t>
  </si>
  <si>
    <t xml:space="preserve">4. Выдача дубликата  выписки  </t>
  </si>
  <si>
    <t xml:space="preserve">  9,94  сомони</t>
  </si>
  <si>
    <t xml:space="preserve">  11  сомони</t>
  </si>
  <si>
    <t xml:space="preserve">от6 до 10сомони</t>
  </si>
  <si>
    <t xml:space="preserve">3-6 сомони</t>
  </si>
  <si>
    <t xml:space="preserve">3 сомони</t>
  </si>
  <si>
    <t xml:space="preserve">1 сомони за мем.ордер, 10 сомони за период(каждый лист)</t>
  </si>
  <si>
    <t xml:space="preserve">5. Перевод средств по системе электронных платежей по платежным поручениям  представляемых по  системе "АИБанк-Офис"</t>
  </si>
  <si>
    <t xml:space="preserve">  - межбанковский платеж </t>
  </si>
  <si>
    <t xml:space="preserve"> 1 сомони</t>
  </si>
  <si>
    <t xml:space="preserve">  - внутрисистемный платеж </t>
  </si>
  <si>
    <t xml:space="preserve">6. Технология Клиент – Банк по системе «АИБанк – Офис :</t>
  </si>
  <si>
    <t xml:space="preserve">  - Программно – аппаратная часть (клиентская часть)</t>
  </si>
  <si>
    <t xml:space="preserve">100 сомони</t>
  </si>
  <si>
    <t xml:space="preserve"> -  При оплате в рассрочку  на 3 месяца ежемесячно </t>
  </si>
  <si>
    <t xml:space="preserve">34 сомони</t>
  </si>
  <si>
    <t xml:space="preserve">  - Установка системы у Клиента, обучение персонала Клиента</t>
  </si>
  <si>
    <t xml:space="preserve">  - Просмотр остатков счетов</t>
  </si>
  <si>
    <t xml:space="preserve">  - Получение выписки по счетам (в том числе выписки за период по счетам)</t>
  </si>
  <si>
    <t xml:space="preserve">  - Просмотр истории движения средств по счетам</t>
  </si>
  <si>
    <t xml:space="preserve">  - Повторная Установка системы по вызову клиента</t>
  </si>
  <si>
    <t xml:space="preserve">45 сомони</t>
  </si>
  <si>
    <t xml:space="preserve">  - Генерация электронной цифровой подписи для клиента (за каждую подпись)</t>
  </si>
  <si>
    <t xml:space="preserve">40 сомони</t>
  </si>
  <si>
    <t xml:space="preserve">200 сомони(за каждый ключ)</t>
  </si>
  <si>
    <t xml:space="preserve">  - Повторное обучение по просьбе клиента</t>
  </si>
  <si>
    <t xml:space="preserve">50 сомони</t>
  </si>
  <si>
    <t xml:space="preserve">300 сомони</t>
  </si>
  <si>
    <t xml:space="preserve">7. Оформление и розыск суммы в банке плательщика</t>
  </si>
  <si>
    <t xml:space="preserve">а) без использования автомобиля</t>
  </si>
  <si>
    <t xml:space="preserve">7,78 сомони</t>
  </si>
  <si>
    <t xml:space="preserve">10 сомони</t>
  </si>
  <si>
    <t xml:space="preserve">19 сомони</t>
  </si>
  <si>
    <t xml:space="preserve">1 cомони</t>
  </si>
  <si>
    <t xml:space="preserve">5 сомони</t>
  </si>
  <si>
    <t xml:space="preserve">1$</t>
  </si>
  <si>
    <t xml:space="preserve">б) с использованием автомобиля </t>
  </si>
  <si>
    <t xml:space="preserve"> 35,28 сомони + расходы на ГСМ</t>
  </si>
  <si>
    <t xml:space="preserve">1$+ расходы</t>
  </si>
  <si>
    <t xml:space="preserve">8. Выдача лимитированных чековых книжек   </t>
  </si>
  <si>
    <t xml:space="preserve"> 15 сомони</t>
  </si>
  <si>
    <t xml:space="preserve">25 сомони</t>
  </si>
  <si>
    <t xml:space="preserve">6 сомони</t>
  </si>
  <si>
    <t xml:space="preserve">4$</t>
  </si>
  <si>
    <t xml:space="preserve">9. Начисление процентов по расчетным  счетам юридических лиц,  исходя из ежедневного остатка :  </t>
  </si>
  <si>
    <t xml:space="preserve"> а) в сомони </t>
  </si>
  <si>
    <r>
      <rPr>
        <b val="true"/>
        <sz val="16"/>
        <rFont val="Times New Roman"/>
        <family val="1"/>
      </rPr>
      <t xml:space="preserve">от 100 000 до 1 00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 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годовых от суммы</t>
    </r>
  </si>
  <si>
    <t xml:space="preserve">исключен</t>
  </si>
  <si>
    <r>
      <rPr>
        <b val="true"/>
        <sz val="16"/>
        <rFont val="Times New Roman"/>
        <family val="1"/>
      </rPr>
      <t xml:space="preserve">свыше 1 000 000 сомони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5%</t>
    </r>
    <r>
      <rPr>
        <sz val="16"/>
        <rFont val="Times New Roman"/>
        <family val="1"/>
      </rPr>
      <t xml:space="preserve"> годовых от суммы</t>
    </r>
  </si>
  <si>
    <t xml:space="preserve"> б) в долларах США </t>
  </si>
  <si>
    <r>
      <rPr>
        <b val="true"/>
        <sz val="16"/>
        <rFont val="Times New Roman"/>
        <family val="1"/>
      </rPr>
      <t xml:space="preserve">от 100 000 до 500 000 $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2%</t>
    </r>
    <r>
      <rPr>
        <sz val="16"/>
        <rFont val="Times New Roman"/>
        <family val="1"/>
      </rPr>
      <t xml:space="preserve"> годовых от суммы </t>
    </r>
  </si>
  <si>
    <r>
      <rPr>
        <b val="true"/>
        <sz val="16"/>
        <rFont val="Times New Roman"/>
        <family val="1"/>
      </rPr>
      <t xml:space="preserve">свыше 500 000$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0,3% </t>
    </r>
    <r>
      <rPr>
        <sz val="16"/>
        <rFont val="Times New Roman"/>
        <family val="1"/>
      </rPr>
      <t xml:space="preserve"> годовых от суммы</t>
    </r>
  </si>
  <si>
    <t xml:space="preserve">10. Оказание консультационных услуг по вопросам совершенствования их финансово-хозяйственной деятельности</t>
  </si>
  <si>
    <t xml:space="preserve">10,44 сомони</t>
  </si>
  <si>
    <t xml:space="preserve">14 сомони</t>
  </si>
  <si>
    <t xml:space="preserve">6 сомони за каждые полные и не полные 30 минут</t>
  </si>
  <si>
    <t xml:space="preserve">21 сомони</t>
  </si>
  <si>
    <t xml:space="preserve">К р е д и т о в а н и е</t>
  </si>
  <si>
    <t xml:space="preserve">11. Разовый комиссионный сбор  (кроме дехканских,  потребительских,  розничных и  ипотечных кредитов)   единовременно, в день открытия счета  по всем видам валют</t>
  </si>
  <si>
    <t xml:space="preserve">а) для   физических и юридических лиц </t>
  </si>
  <si>
    <r>
      <rPr>
        <b val="true"/>
        <sz val="16"/>
        <rFont val="Times New Roman"/>
        <family val="1"/>
      </rPr>
      <t xml:space="preserve">до 35 000 сомони </t>
    </r>
    <r>
      <rPr>
        <sz val="16"/>
        <rFont val="Times New Roman"/>
        <family val="1"/>
      </rPr>
      <t xml:space="preserve"> или  в эквиваленте ин. валют - </t>
    </r>
    <r>
      <rPr>
        <b val="true"/>
        <sz val="16"/>
        <rFont val="Times New Roman"/>
        <family val="1"/>
      </rPr>
      <t xml:space="preserve">бесплатно</t>
    </r>
  </si>
  <si>
    <r>
      <rPr>
        <b val="true"/>
        <sz val="16"/>
        <rFont val="Times New Roman"/>
        <family val="1"/>
      </rPr>
      <t xml:space="preserve">с 35 000 до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- </t>
    </r>
    <r>
      <rPr>
        <b val="true"/>
        <sz val="16"/>
        <rFont val="Times New Roman"/>
        <family val="1"/>
      </rPr>
      <t xml:space="preserve">0,2%  от суммы</t>
    </r>
  </si>
  <si>
    <r>
      <rPr>
        <b val="true"/>
        <sz val="16"/>
        <rFont val="Times New Roman"/>
        <family val="1"/>
      </rPr>
      <t xml:space="preserve">свыше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 - </t>
    </r>
    <r>
      <rPr>
        <b val="true"/>
        <sz val="16"/>
        <rFont val="Times New Roman"/>
        <family val="1"/>
      </rPr>
      <t xml:space="preserve">0,1%  от суммы</t>
    </r>
  </si>
  <si>
    <t xml:space="preserve">б) при выдаче кредита по кредитной линии (единовременно) </t>
  </si>
  <si>
    <r>
      <rPr>
        <b val="true"/>
        <sz val="16"/>
        <rFont val="Times New Roman"/>
        <family val="1"/>
      </rPr>
      <t xml:space="preserve">до 5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-</t>
    </r>
    <r>
      <rPr>
        <b val="true"/>
        <sz val="16"/>
        <rFont val="Times New Roman"/>
        <family val="1"/>
      </rPr>
      <t xml:space="preserve"> 0,2% от суммы</t>
    </r>
  </si>
  <si>
    <r>
      <rPr>
        <b val="true"/>
        <sz val="16"/>
        <rFont val="Times New Roman"/>
        <family val="1"/>
      </rPr>
      <t xml:space="preserve">с 5 000 до 150 000 сомони</t>
    </r>
    <r>
      <rPr>
        <sz val="16"/>
        <rFont val="Times New Roman"/>
        <family val="1"/>
      </rPr>
      <t xml:space="preserve"> или  в эквиваленте ин. валют -</t>
    </r>
    <r>
      <rPr>
        <b val="true"/>
        <sz val="16"/>
        <rFont val="Times New Roman"/>
        <family val="1"/>
      </rPr>
      <t xml:space="preserve"> 0,25% от суммы</t>
    </r>
  </si>
  <si>
    <r>
      <rPr>
        <b val="true"/>
        <sz val="16"/>
        <rFont val="Times New Roman"/>
        <family val="1"/>
      </rPr>
      <t xml:space="preserve">свыше 150 000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сомони</t>
    </r>
    <r>
      <rPr>
        <sz val="16"/>
        <rFont val="Times New Roman"/>
        <family val="1"/>
      </rPr>
      <t xml:space="preserve"> или  в эквиваленте ин. валют  - </t>
    </r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суммы</t>
    </r>
  </si>
  <si>
    <t xml:space="preserve">12. Ведение ссудных счетов </t>
  </si>
  <si>
    <r>
      <rPr>
        <b val="true"/>
        <sz val="16"/>
        <rFont val="Times New Roman"/>
        <family val="1"/>
      </rPr>
      <t xml:space="preserve">13. Комиссия за пролонгацию кредита                </t>
    </r>
    <r>
      <rPr>
        <sz val="16"/>
        <rFont val="Times New Roman"/>
        <family val="1"/>
      </rPr>
      <t xml:space="preserve">(кроме  дехканских, потребительских,  розничных и  ипотечных кредитов)</t>
    </r>
  </si>
  <si>
    <t xml:space="preserve">1% от суммы пролонгации задолженности </t>
  </si>
  <si>
    <t xml:space="preserve">100 долларов</t>
  </si>
  <si>
    <r>
      <rPr>
        <b val="true"/>
        <sz val="16"/>
        <rFont val="Times New Roman"/>
        <family val="1"/>
      </rPr>
      <t xml:space="preserve">14. Комиссия  за досрочное частичное погашение кредита по инициативе Заемщика,  в национальной и иностранной валютах, свыше одного месяца до срока погашения </t>
    </r>
    <r>
      <rPr>
        <sz val="16"/>
        <rFont val="Times New Roman"/>
        <family val="1"/>
      </rPr>
      <t xml:space="preserve">(кроме дехканских,  потребительских,  розничных и  ипотечных кредитов)</t>
    </r>
  </si>
  <si>
    <t xml:space="preserve">0,3% от суммы досрочного погашения</t>
  </si>
  <si>
    <t xml:space="preserve">15. Комиссия за резервирование суммы кредитного обязательства, которое на определённый момент времени  не было востребовано заёмщиком </t>
  </si>
  <si>
    <t xml:space="preserve">0,025 % от суммы</t>
  </si>
  <si>
    <t xml:space="preserve"> - по разовому кредиту :</t>
  </si>
  <si>
    <r>
      <rPr>
        <b val="true"/>
        <sz val="16"/>
        <rFont val="Times New Roman"/>
        <family val="1"/>
      </rPr>
      <t xml:space="preserve">до 300 000 сомони</t>
    </r>
    <r>
      <rPr>
        <sz val="16"/>
        <rFont val="Times New Roman"/>
        <family val="1"/>
      </rPr>
      <t xml:space="preserve">  или в эквиваленте ин.валют  -  </t>
    </r>
    <r>
      <rPr>
        <b val="true"/>
        <sz val="16"/>
        <rFont val="Times New Roman"/>
        <family val="1"/>
      </rPr>
      <t xml:space="preserve">0,1% годовых      </t>
    </r>
    <r>
      <rPr>
        <sz val="16"/>
        <rFont val="Times New Roman"/>
        <family val="1"/>
      </rPr>
      <t xml:space="preserve">                                                           </t>
    </r>
  </si>
  <si>
    <t xml:space="preserve">за каждый день     ( на срок свыше 15 дней)</t>
  </si>
  <si>
    <t xml:space="preserve">размер комиссии рассчитывается исходя из неиспользованной суммы за период с даты заключения Кредитного договора до даты  полного использования денежных средств  по кредиту либо до  последней даты возможного использования денежных средств, предусмотренной Кредитным договором</t>
  </si>
  <si>
    <r>
      <rPr>
        <b val="true"/>
        <sz val="16"/>
        <rFont val="Times New Roman"/>
        <family val="1"/>
      </rPr>
      <t xml:space="preserve">   </t>
    </r>
    <r>
      <rPr>
        <sz val="16"/>
        <rFont val="Times New Roman"/>
        <family val="1"/>
      </rPr>
      <t xml:space="preserve">                                                           </t>
    </r>
    <r>
      <rPr>
        <b val="true"/>
        <sz val="16"/>
        <rFont val="Times New Roman"/>
        <family val="1"/>
      </rPr>
      <t xml:space="preserve">свыше 300 000 сомони </t>
    </r>
    <r>
      <rPr>
        <sz val="16"/>
        <rFont val="Times New Roman"/>
        <family val="1"/>
      </rPr>
      <t xml:space="preserve">или в эквиваленте ин.валют </t>
    </r>
    <r>
      <rPr>
        <b val="true"/>
        <sz val="16"/>
        <rFont val="Times New Roman"/>
        <family val="1"/>
      </rPr>
      <t xml:space="preserve"> - 0,2% годовых</t>
    </r>
  </si>
  <si>
    <t xml:space="preserve"> - по кредитной линии "под лимит задолженности":</t>
  </si>
  <si>
    <r>
      <rPr>
        <b val="true"/>
        <sz val="16"/>
        <rFont val="Times New Roman"/>
        <family val="1"/>
      </rPr>
      <t xml:space="preserve">до 300 000 сомони</t>
    </r>
    <r>
      <rPr>
        <sz val="16"/>
        <rFont val="Times New Roman"/>
        <family val="1"/>
      </rPr>
      <t xml:space="preserve">  или в эквиваленте ин.валют  -  </t>
    </r>
    <r>
      <rPr>
        <b val="true"/>
        <sz val="16"/>
        <rFont val="Times New Roman"/>
        <family val="1"/>
      </rPr>
      <t xml:space="preserve">0,2% годовых      </t>
    </r>
    <r>
      <rPr>
        <sz val="16"/>
        <rFont val="Times New Roman"/>
        <family val="1"/>
      </rPr>
      <t xml:space="preserve">                                                           </t>
    </r>
  </si>
  <si>
    <t xml:space="preserve">размер комиссии рассчитывается с даты заключения кредитного договора исходя из суммы равной разности установленного лимита единовременной задолженности и фактической суммы задолженности на каждую дату в течение срока выдачи  кредита </t>
  </si>
  <si>
    <r>
      <rPr>
        <sz val="16"/>
        <rFont val="Times New Roman"/>
        <family val="1"/>
      </rPr>
      <t xml:space="preserve">                                                      </t>
    </r>
    <r>
      <rPr>
        <b val="true"/>
        <sz val="16"/>
        <rFont val="Times New Roman"/>
        <family val="1"/>
      </rPr>
      <t xml:space="preserve">свыше 300 000 сомони</t>
    </r>
    <r>
      <rPr>
        <sz val="16"/>
        <rFont val="Times New Roman"/>
        <family val="1"/>
      </rPr>
      <t xml:space="preserve"> или в эквиваленте ин.валют </t>
    </r>
    <r>
      <rPr>
        <b val="true"/>
        <sz val="16"/>
        <rFont val="Times New Roman"/>
        <family val="1"/>
      </rPr>
      <t xml:space="preserve"> - 0,3% годовых</t>
    </r>
  </si>
  <si>
    <t xml:space="preserve">16. Пени за несвоевременное погашения процентов за кредит </t>
  </si>
  <si>
    <t xml:space="preserve">согласно договора </t>
  </si>
  <si>
    <t xml:space="preserve">17. Оказание  помощи по просьбе  клиентов  по оформлению  документов на кредитование: </t>
  </si>
  <si>
    <t xml:space="preserve">по отдельному соглашению</t>
  </si>
  <si>
    <t xml:space="preserve"> а) на сумму  до 150 000 сомони или в эквиваленте ин.валют </t>
  </si>
  <si>
    <t xml:space="preserve">20,40 сомони</t>
  </si>
  <si>
    <t xml:space="preserve">13 сомони</t>
  </si>
  <si>
    <t xml:space="preserve">По соглашению</t>
  </si>
  <si>
    <r>
      <rPr>
        <b val="true"/>
        <sz val="16"/>
        <rFont val="Times New Roman"/>
        <family val="1"/>
      </rPr>
      <t xml:space="preserve">б)  свыше 150 000 сомони или в эквиваленте ин.валют</t>
    </r>
    <r>
      <rPr>
        <sz val="16"/>
        <rFont val="Times New Roman"/>
        <family val="1"/>
      </rPr>
      <t xml:space="preserve">  (кроме дехканских, потребительских,  розничных и  ипотечных кредитов)</t>
    </r>
  </si>
  <si>
    <t xml:space="preserve"> 91,93 сомони</t>
  </si>
  <si>
    <t xml:space="preserve">по договорённости</t>
  </si>
  <si>
    <t xml:space="preserve">18. Оформление документов залога имущества  от суммы  кредита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35 000  до 175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30 сомони</t>
    </r>
  </si>
  <si>
    <t xml:space="preserve">24 сомони ( без учета ГСМ)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175 000 до 350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60 сомони</t>
    </r>
  </si>
  <si>
    <r>
      <rPr>
        <b val="true"/>
        <sz val="16"/>
        <rFont val="Times New Roman"/>
        <family val="1"/>
      </rPr>
      <t xml:space="preserve">свыше 350 000 сомони </t>
    </r>
    <r>
      <rPr>
        <sz val="16"/>
        <rFont val="Times New Roman"/>
        <family val="1"/>
      </rPr>
      <t xml:space="preserve"> -  или в эквиваленте ин.валют  -         </t>
    </r>
    <r>
      <rPr>
        <b val="true"/>
        <sz val="16"/>
        <rFont val="Times New Roman"/>
        <family val="1"/>
      </rPr>
      <t xml:space="preserve">100 сомони</t>
    </r>
  </si>
  <si>
    <t xml:space="preserve">19. Изменение условий кредитного договора и договора залога имущества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35 000  до 175 000 сомони </t>
    </r>
    <r>
      <rPr>
        <sz val="16"/>
        <rFont val="Times New Roman"/>
        <family val="1"/>
      </rPr>
      <t xml:space="preserve"> -  или в эквиваленте ин.валют  </t>
    </r>
    <r>
      <rPr>
        <b val="true"/>
        <sz val="16"/>
        <rFont val="Times New Roman"/>
        <family val="1"/>
      </rPr>
      <t xml:space="preserve">- 15 сомони</t>
    </r>
  </si>
  <si>
    <t xml:space="preserve">25 сомони  для розничного кредитования,     75сомони для  корпоротивного кредитования 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от 175 000  до 350 000 сомони </t>
    </r>
    <r>
      <rPr>
        <sz val="16"/>
        <rFont val="Times New Roman"/>
        <family val="1"/>
      </rPr>
      <t xml:space="preserve"> -  или в эквиваленте ин.валют  -</t>
    </r>
    <r>
      <rPr>
        <b val="true"/>
        <sz val="16"/>
        <rFont val="Times New Roman"/>
        <family val="1"/>
      </rPr>
      <t xml:space="preserve"> 30 сомони</t>
    </r>
  </si>
  <si>
    <r>
      <rPr>
        <b val="true"/>
        <sz val="16"/>
        <rFont val="Times New Roman"/>
        <family val="1"/>
      </rPr>
      <t xml:space="preserve">свыше 350 000 сомони </t>
    </r>
    <r>
      <rPr>
        <sz val="16"/>
        <rFont val="Times New Roman"/>
        <family val="1"/>
      </rPr>
      <t xml:space="preserve"> -  или в эквиваленте ин.валют  - </t>
    </r>
    <r>
      <rPr>
        <b val="true"/>
        <sz val="16"/>
        <rFont val="Times New Roman"/>
        <family val="1"/>
      </rPr>
      <t xml:space="preserve">50 сомони</t>
    </r>
  </si>
  <si>
    <t xml:space="preserve">20. Оказание брокерских услуг на рынке ценных бумаг </t>
  </si>
  <si>
    <t xml:space="preserve">0,5% от суммы сделки</t>
  </si>
  <si>
    <t xml:space="preserve">6 сомони/час брок.деятельности</t>
  </si>
  <si>
    <t xml:space="preserve">по договоренности</t>
  </si>
  <si>
    <t xml:space="preserve">В и д ы        г а р а н т и и </t>
  </si>
  <si>
    <t xml:space="preserve">21.   Гарантия для участие в тендере</t>
  </si>
  <si>
    <t xml:space="preserve">0,3 % от суммы гарантии</t>
  </si>
  <si>
    <t xml:space="preserve">0.1% от суммы</t>
  </si>
  <si>
    <t xml:space="preserve">По договору</t>
  </si>
  <si>
    <t xml:space="preserve">22. Гарантийное письмо  под строительство объекта</t>
  </si>
  <si>
    <t xml:space="preserve">0,5 % от суммы гарантии</t>
  </si>
  <si>
    <t xml:space="preserve">23. Гарантийное письмо под выполнение  контракта </t>
  </si>
  <si>
    <t xml:space="preserve">24. Гарантийное письмо под  возврат авансового платежа</t>
  </si>
  <si>
    <t xml:space="preserve">0,5% от суммы гарантии</t>
  </si>
  <si>
    <t xml:space="preserve">05%от суммы         ( мин.100$ мах.3000$)</t>
  </si>
  <si>
    <t xml:space="preserve">0.2%( мин.300 сомони</t>
  </si>
  <si>
    <t xml:space="preserve">25. Гарантийное письмо под гарантию платежа </t>
  </si>
  <si>
    <t xml:space="preserve">03%от суммы         ( мин.50$ мах.1500$)</t>
  </si>
  <si>
    <t xml:space="preserve">26. Гарантийное письмо под возврат кредита </t>
  </si>
  <si>
    <t xml:space="preserve">1% от суммы гарантии </t>
  </si>
  <si>
    <t xml:space="preserve">1 % от суммы гарантии</t>
  </si>
  <si>
    <t xml:space="preserve">1%от суммы         ( мин.150$ мах.5000$)</t>
  </si>
  <si>
    <t xml:space="preserve">27.  Изменения условия гарантии</t>
  </si>
  <si>
    <t xml:space="preserve">0.1%( мин.300 сомони</t>
  </si>
  <si>
    <t xml:space="preserve">до 0,1% (мин.-200 сомони)</t>
  </si>
  <si>
    <t xml:space="preserve">а) для участие в тендере</t>
  </si>
  <si>
    <t xml:space="preserve">0,2 % от суммы гарантии</t>
  </si>
  <si>
    <t xml:space="preserve">02%от суммы         ( мин.50$ мах500$)</t>
  </si>
  <si>
    <t xml:space="preserve">б) под строительство объекта </t>
  </si>
  <si>
    <t xml:space="preserve">в) под выполнение контракта</t>
  </si>
  <si>
    <t xml:space="preserve">                                                       </t>
  </si>
  <si>
    <t xml:space="preserve">г) под возврат авансового платежа </t>
  </si>
  <si>
    <t xml:space="preserve">б) под строительство объекта</t>
  </si>
  <si>
    <t xml:space="preserve">в) под выполнение контракта </t>
  </si>
  <si>
    <t xml:space="preserve">г) под возврата авансового платежа </t>
  </si>
  <si>
    <t xml:space="preserve">д) под гарантию платежа </t>
  </si>
  <si>
    <t xml:space="preserve">70 долларов</t>
  </si>
  <si>
    <t xml:space="preserve">30$</t>
  </si>
  <si>
    <t xml:space="preserve">е)  под возврат кредита </t>
  </si>
  <si>
    <t xml:space="preserve">28. Авизование гарантии</t>
  </si>
  <si>
    <t xml:space="preserve"> 9,75 сомони</t>
  </si>
  <si>
    <t xml:space="preserve">12 cомони</t>
  </si>
  <si>
    <t xml:space="preserve">9,83 сомони</t>
  </si>
  <si>
    <t xml:space="preserve">1% от суммы</t>
  </si>
  <si>
    <t xml:space="preserve">0.1%( мин.150 сомони</t>
  </si>
  <si>
    <t xml:space="preserve">до 0,1% (мин.-100 сомони)авизование и проверка условий гарантий</t>
  </si>
  <si>
    <t xml:space="preserve">29. Отправка сообщений  по  выдаче и подтверждении гарантий  по СВИФТу</t>
  </si>
  <si>
    <t xml:space="preserve"> - в долларах США</t>
  </si>
  <si>
    <r>
      <rPr>
        <b val="true"/>
        <sz val="16"/>
        <color rgb="FF000000"/>
        <rFont val="Times New Roman"/>
        <family val="1"/>
      </rPr>
      <t xml:space="preserve">30$</t>
    </r>
    <r>
      <rPr>
        <sz val="16"/>
        <color rgb="FF000000"/>
        <rFont val="Times New Roman"/>
        <family val="1"/>
      </rPr>
      <t xml:space="preserve">  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30$ </t>
    </r>
    <r>
      <rPr>
        <sz val="16"/>
        <color rgb="FF000000"/>
        <rFont val="Times New Roman"/>
        <family val="1"/>
        <charset val="204"/>
      </rPr>
      <t xml:space="preserve"> - по учетному курсу НБТ на день совершения операции</t>
    </r>
  </si>
  <si>
    <t xml:space="preserve"> - в ЕВРО</t>
  </si>
  <si>
    <r>
      <rPr>
        <b val="true"/>
        <sz val="16"/>
        <color rgb="FF000000"/>
        <rFont val="Times New Roman"/>
        <family val="1"/>
      </rPr>
      <t xml:space="preserve">30  ЕВРО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30  ЕВРО</t>
    </r>
    <r>
      <rPr>
        <sz val="16"/>
        <color rgb="FF000000"/>
        <rFont val="Times New Roman"/>
        <family val="1"/>
        <charset val="204"/>
      </rPr>
      <t xml:space="preserve">- по учетному курсу НБТ на день совершения операции</t>
    </r>
  </si>
  <si>
    <t xml:space="preserve"> - в российских рублях                                                                                                                                         </t>
  </si>
  <si>
    <r>
      <rPr>
        <b val="true"/>
        <sz val="16"/>
        <color rgb="FF000000"/>
        <rFont val="Times New Roman"/>
        <family val="1"/>
      </rPr>
      <t xml:space="preserve">10 $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  <charset val="204"/>
      </rPr>
      <t xml:space="preserve">10 $ </t>
    </r>
    <r>
      <rPr>
        <sz val="16"/>
        <color rgb="FF000000"/>
        <rFont val="Times New Roman"/>
        <family val="1"/>
        <charset val="204"/>
      </rPr>
      <t xml:space="preserve">  по учетному курсу НБТ на день совершения операции</t>
    </r>
  </si>
  <si>
    <t xml:space="preserve">Услуги  клиентам  по сейфовым  операциям  за  сутки</t>
  </si>
  <si>
    <t xml:space="preserve">за месяц</t>
  </si>
  <si>
    <t xml:space="preserve">за  месяц</t>
  </si>
  <si>
    <t xml:space="preserve"> 30. Сейф Тип А</t>
  </si>
  <si>
    <t xml:space="preserve">0,46 сомони</t>
  </si>
  <si>
    <t xml:space="preserve">0,59 сомони</t>
  </si>
  <si>
    <t xml:space="preserve">размер 32 см х 7,5 см</t>
  </si>
  <si>
    <t xml:space="preserve">15 сомони(в месяц)</t>
  </si>
  <si>
    <t xml:space="preserve"> 31. Сейф Тип В</t>
  </si>
  <si>
    <t xml:space="preserve"> 0,49 сомони</t>
  </si>
  <si>
    <t xml:space="preserve"> 0,62 сомони</t>
  </si>
  <si>
    <t xml:space="preserve">размер 32 см х 10 см </t>
  </si>
  <si>
    <t xml:space="preserve">9,60 сомони</t>
  </si>
  <si>
    <t xml:space="preserve">17 сомони</t>
  </si>
  <si>
    <t xml:space="preserve">32. Сейф Тип С </t>
  </si>
  <si>
    <t xml:space="preserve"> 0,53 сомони</t>
  </si>
  <si>
    <t xml:space="preserve"> 0,66 сомони</t>
  </si>
  <si>
    <t xml:space="preserve">14,40 сомони</t>
  </si>
  <si>
    <t xml:space="preserve">размер 32 см х 15 см</t>
  </si>
  <si>
    <t xml:space="preserve">15 сомони</t>
  </si>
  <si>
    <t xml:space="preserve">20 сомони</t>
  </si>
  <si>
    <t xml:space="preserve">48 сомони( 8*26*60)</t>
  </si>
  <si>
    <t xml:space="preserve">33. Сейф  Тип Д</t>
  </si>
  <si>
    <t xml:space="preserve"> 0,56 сомони</t>
  </si>
  <si>
    <t xml:space="preserve"> 0,69 сомони</t>
  </si>
  <si>
    <t xml:space="preserve">размер 32 см х 25 см</t>
  </si>
  <si>
    <t xml:space="preserve">18 сомони</t>
  </si>
  <si>
    <t xml:space="preserve">54 сомони (13*26*60)</t>
  </si>
  <si>
    <t xml:space="preserve">34. Сейф Тип  Е</t>
  </si>
  <si>
    <t xml:space="preserve"> 0,60 сомони</t>
  </si>
  <si>
    <t xml:space="preserve"> 0,73 сомони</t>
  </si>
  <si>
    <t xml:space="preserve">размер 32 см х 30 см</t>
  </si>
  <si>
    <t xml:space="preserve">21,60 сомони</t>
  </si>
  <si>
    <t xml:space="preserve">23 сомони</t>
  </si>
  <si>
    <t xml:space="preserve">72 сомони (26*26*60)</t>
  </si>
  <si>
    <t xml:space="preserve">Операции с наличными денежными средствами </t>
  </si>
  <si>
    <t xml:space="preserve">35.  Выдача наличных средств в национальной и в иностранной валюте с депозитного счета в случае взноса  депозита в наличной форме (срочные и сберегательные)</t>
  </si>
  <si>
    <t xml:space="preserve">бесплатно </t>
  </si>
  <si>
    <t xml:space="preserve">Кассовое обслуживание в национальной валюте </t>
  </si>
  <si>
    <t xml:space="preserve">36. Выдача наличных денежных  средств со счетов клиентов </t>
  </si>
  <si>
    <t xml:space="preserve">от 0,3% до 1% </t>
  </si>
  <si>
    <t xml:space="preserve">0,5 % от суммы</t>
  </si>
  <si>
    <t xml:space="preserve">0,5% до 3% от суммы</t>
  </si>
  <si>
    <t xml:space="preserve">0.3% от суммы</t>
  </si>
  <si>
    <t xml:space="preserve">до 0,8%( в настоящее время 0,5% от суммы</t>
  </si>
  <si>
    <t xml:space="preserve">3%-з/п,4 % хоз.нужды</t>
  </si>
  <si>
    <t xml:space="preserve">(от получаемой суммы наличных средств в зависимости от вида вклада и платежеспособности клиента) </t>
  </si>
  <si>
    <t xml:space="preserve">( кроме бюджетных организаций,суммы для оплаты алиментов ,компенсаций,помощи и пенсий)</t>
  </si>
  <si>
    <t xml:space="preserve">37. Выдача наличных средств  по кредитам в национальной валюте </t>
  </si>
  <si>
    <r>
      <rPr>
        <b val="true"/>
        <sz val="16"/>
        <rFont val="Times New Roman"/>
        <family val="1"/>
      </rPr>
      <t xml:space="preserve">0,3%</t>
    </r>
    <r>
      <rPr>
        <sz val="16"/>
        <rFont val="Times New Roman"/>
        <family val="1"/>
      </rPr>
      <t xml:space="preserve"> от суммы полученного кредита </t>
    </r>
  </si>
  <si>
    <t xml:space="preserve">0,2 % от суммы</t>
  </si>
  <si>
    <t xml:space="preserve">0,1%-0,5% от суммы( кроме потребительских кредито)</t>
  </si>
  <si>
    <t xml:space="preserve">1,50%-юр.лиц/сел.хоз.                  0,30%-экспресс кредит.</t>
  </si>
  <si>
    <t xml:space="preserve">38. Выдача наличных средств  по предэкспортному финансированию  хлопка  </t>
  </si>
  <si>
    <r>
      <rPr>
        <b val="true"/>
        <sz val="16"/>
        <rFont val="Times New Roman"/>
        <family val="1"/>
      </rPr>
      <t xml:space="preserve">0,4%</t>
    </r>
    <r>
      <rPr>
        <sz val="16"/>
        <rFont val="Times New Roman"/>
        <family val="1"/>
      </rPr>
      <t xml:space="preserve"> от получаемой суммы</t>
    </r>
  </si>
  <si>
    <t xml:space="preserve">30 сомони</t>
  </si>
  <si>
    <t xml:space="preserve">Кассовое обслуживание в иностранной валюте</t>
  </si>
  <si>
    <t xml:space="preserve">39. Выдача наличных денежных  средств со счетов клиентов </t>
  </si>
  <si>
    <t xml:space="preserve">от 0,5% до 2% </t>
  </si>
  <si>
    <t xml:space="preserve">      1% от суммы</t>
  </si>
  <si>
    <t xml:space="preserve">от 1% до2% от суммы</t>
  </si>
  <si>
    <t xml:space="preserve">2% от суммы</t>
  </si>
  <si>
    <t xml:space="preserve">1.5% от суммы</t>
  </si>
  <si>
    <t xml:space="preserve">до 1%( в приделах внесенной суммы комиссия не взимается)</t>
  </si>
  <si>
    <t xml:space="preserve">40. Выдача наличных средств  по кредитам в иностранной  валюте </t>
  </si>
  <si>
    <r>
      <rPr>
        <b val="true"/>
        <sz val="16"/>
        <rFont val="Times New Roman"/>
        <family val="1"/>
      </rPr>
      <t xml:space="preserve">0,5%</t>
    </r>
    <r>
      <rPr>
        <sz val="16"/>
        <rFont val="Times New Roman"/>
        <family val="1"/>
      </rPr>
      <t xml:space="preserve"> от суммы полученного кредита </t>
    </r>
  </si>
  <si>
    <t xml:space="preserve">1,50%-юр.лиц/сел.хоз.0,30;-экспресс кредит.</t>
  </si>
  <si>
    <t xml:space="preserve">41. Выдача наличных средств в иностранной валюте с депозитного  счета при поступлении средств с иностранных  банков из-за пределов  РТ  (срочные и сберегательные)</t>
  </si>
  <si>
    <r>
      <rPr>
        <b val="true"/>
        <sz val="16"/>
        <rFont val="Times New Roman"/>
        <family val="1"/>
      </rPr>
      <t xml:space="preserve">1%</t>
    </r>
    <r>
      <rPr>
        <sz val="16"/>
        <rFont val="Times New Roman"/>
        <family val="1"/>
      </rPr>
      <t xml:space="preserve"> от получаемой суммы  наличных средств </t>
    </r>
  </si>
  <si>
    <t xml:space="preserve">2,5% ( cо сч. клиентов имеющее безналичной форме)</t>
  </si>
  <si>
    <t xml:space="preserve">42. Кассовое обслуживание дорожных чеков  (AMERICAN EXPRESS TRAVELERS CHEQUE)</t>
  </si>
  <si>
    <r>
      <rPr>
        <b val="true"/>
        <sz val="16"/>
        <rFont val="Times New Roman"/>
        <family val="1"/>
      </rPr>
      <t xml:space="preserve"> 2% </t>
    </r>
    <r>
      <rPr>
        <sz val="16"/>
        <rFont val="Times New Roman"/>
        <family val="1"/>
      </rPr>
      <t xml:space="preserve">   от суммы чека</t>
    </r>
  </si>
  <si>
    <t xml:space="preserve">К   о   н   в   е   р   т   а   ц   и   я</t>
  </si>
  <si>
    <t xml:space="preserve">43. Покупка и продажа наличной  и безналичной иностранной валюты за национальную валюту  </t>
  </si>
  <si>
    <t xml:space="preserve">Межбанковский валютный рынок по установленному курсу покупки и  продажи на дату совершения сделки</t>
  </si>
  <si>
    <t xml:space="preserve">По курсу НБТ на дату совершения операции</t>
  </si>
  <si>
    <t xml:space="preserve">44. Покупка и продажа наличной  и  безналичной иностранной валюты за нац. валюту клиентам банка</t>
  </si>
  <si>
    <t xml:space="preserve">По курсу покупки и  продажи на дату совершения сделки</t>
  </si>
  <si>
    <t xml:space="preserve">По договорному курсу с клиентом</t>
  </si>
  <si>
    <t xml:space="preserve">45. Покупка иностранной валюты за СКВ  клиентам банка</t>
  </si>
  <si>
    <t xml:space="preserve">Межбанковский валютный рынок Российской федерации по установленному курсу покупки и  продажи на дату совершения сделки + комиссия банка 0,02%</t>
  </si>
  <si>
    <t xml:space="preserve">И н к а с с а ц и я </t>
  </si>
  <si>
    <t xml:space="preserve">46. Транспортировка наличности и других ценностей по республике, (один рейс):    Душанбе, областные и районные центры республики   (в пределах 15 км и объем средств в пределах 200 000 сомони)*</t>
  </si>
  <si>
    <t xml:space="preserve"> - ознакомление с местонахождением и оформление договора с хозорганом </t>
  </si>
  <si>
    <t xml:space="preserve">а) для  банков</t>
  </si>
  <si>
    <t xml:space="preserve">33,62 сомони</t>
  </si>
  <si>
    <t xml:space="preserve">35 сомони</t>
  </si>
  <si>
    <t xml:space="preserve">1,38 сомони</t>
  </si>
  <si>
    <t xml:space="preserve">0,07% от суммы</t>
  </si>
  <si>
    <t xml:space="preserve">б) для других организаций</t>
  </si>
  <si>
    <t xml:space="preserve">40,34 сомони</t>
  </si>
  <si>
    <t xml:space="preserve"> - инкассация </t>
  </si>
  <si>
    <t xml:space="preserve"> 31,76 сомони</t>
  </si>
  <si>
    <t xml:space="preserve">57 сомони</t>
  </si>
  <si>
    <t xml:space="preserve">25,24 сомони</t>
  </si>
  <si>
    <t xml:space="preserve">НЕ более 6%от доставляемой суммы</t>
  </si>
  <si>
    <t xml:space="preserve">Дополнительные условия :</t>
  </si>
  <si>
    <r>
      <rPr>
        <sz val="16"/>
        <rFont val="Times New Roman"/>
        <family val="1"/>
      </rPr>
      <t xml:space="preserve">на каждые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</t>
    </r>
  </si>
  <si>
    <t xml:space="preserve">дополнительно прибавляется </t>
  </si>
  <si>
    <t xml:space="preserve"> 3 сомони</t>
  </si>
  <si>
    <t xml:space="preserve">4,20 сомони</t>
  </si>
  <si>
    <t xml:space="preserve">38,11 сомони</t>
  </si>
  <si>
    <t xml:space="preserve">1%от суммы (без учета ГСМ)</t>
  </si>
  <si>
    <t xml:space="preserve"> 4,20 сомони</t>
  </si>
  <si>
    <t xml:space="preserve">47. Транспортировка наличности и других  ценностей республики (один рейс) за пределами г. Душанбе, областные и  районные центры на расстоянии более 15 км.*</t>
  </si>
  <si>
    <t xml:space="preserve">41,72 сомони</t>
  </si>
  <si>
    <t xml:space="preserve">0,08% от суммы но, не менее 35 сомони</t>
  </si>
  <si>
    <t xml:space="preserve">50,06 сомони</t>
  </si>
  <si>
    <t xml:space="preserve">39,86 сомони </t>
  </si>
  <si>
    <t xml:space="preserve">68 сомони</t>
  </si>
  <si>
    <t xml:space="preserve">Дополнительные условия :                                                                                                                </t>
  </si>
  <si>
    <r>
      <rPr>
        <sz val="16"/>
        <rFont val="Times New Roman"/>
        <family val="1"/>
      </rPr>
      <t xml:space="preserve">а) более </t>
    </r>
    <r>
      <rPr>
        <b val="true"/>
        <sz val="16"/>
        <rFont val="Times New Roman"/>
        <family val="1"/>
      </rPr>
      <t xml:space="preserve">200 000 </t>
    </r>
    <r>
      <rPr>
        <sz val="16"/>
        <rFont val="Times New Roman"/>
        <family val="1"/>
      </rPr>
      <t xml:space="preserve">сомони  на каждые 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дополнительно прибавляется </t>
    </r>
    <r>
      <rPr>
        <b val="true"/>
        <sz val="16"/>
        <rFont val="Times New Roman"/>
        <family val="1"/>
      </rPr>
      <t xml:space="preserve">3 сомони</t>
    </r>
  </si>
  <si>
    <r>
      <rPr>
        <sz val="16"/>
        <rFont val="Times New Roman"/>
        <family val="1"/>
      </rPr>
      <t xml:space="preserve">а) более </t>
    </r>
    <r>
      <rPr>
        <b val="true"/>
        <sz val="16"/>
        <rFont val="Times New Roman"/>
        <family val="1"/>
      </rPr>
      <t xml:space="preserve">200 000 </t>
    </r>
    <r>
      <rPr>
        <sz val="16"/>
        <rFont val="Times New Roman"/>
        <family val="1"/>
      </rPr>
      <t xml:space="preserve">сомони  на каждые  </t>
    </r>
    <r>
      <rPr>
        <b val="true"/>
        <sz val="16"/>
        <rFont val="Times New Roman"/>
        <family val="1"/>
      </rPr>
      <t xml:space="preserve">20 000 сомони</t>
    </r>
    <r>
      <rPr>
        <sz val="16"/>
        <rFont val="Times New Roman"/>
        <family val="1"/>
      </rPr>
      <t xml:space="preserve"> дополнительно прибавляется 4,20</t>
    </r>
    <r>
      <rPr>
        <b val="true"/>
        <sz val="16"/>
        <rFont val="Times New Roman"/>
        <family val="1"/>
      </rPr>
      <t xml:space="preserve"> сомони</t>
    </r>
  </si>
  <si>
    <r>
      <rPr>
        <sz val="16"/>
        <rFont val="Times New Roman"/>
        <family val="1"/>
      </rPr>
      <t xml:space="preserve">б)</t>
    </r>
    <r>
      <rPr>
        <b val="true"/>
        <sz val="16"/>
        <rFont val="Times New Roman"/>
        <family val="1"/>
      </rPr>
      <t xml:space="preserve"> более 15 км</t>
    </r>
    <r>
      <rPr>
        <sz val="16"/>
        <rFont val="Times New Roman"/>
        <family val="1"/>
      </rPr>
      <t xml:space="preserve">., на каждые  не  менее чем </t>
    </r>
    <r>
      <rPr>
        <b val="true"/>
        <sz val="16"/>
        <rFont val="Times New Roman"/>
        <family val="1"/>
      </rPr>
      <t xml:space="preserve">10 км</t>
    </r>
    <r>
      <rPr>
        <sz val="16"/>
        <rFont val="Times New Roman"/>
        <family val="1"/>
      </rPr>
      <t xml:space="preserve">. прибавляется </t>
    </r>
    <r>
      <rPr>
        <b val="true"/>
        <sz val="16"/>
        <rFont val="Times New Roman"/>
        <family val="1"/>
      </rPr>
      <t xml:space="preserve">8 сомони</t>
    </r>
  </si>
  <si>
    <r>
      <rPr>
        <sz val="16"/>
        <rFont val="Times New Roman"/>
        <family val="1"/>
      </rPr>
      <t xml:space="preserve">б)</t>
    </r>
    <r>
      <rPr>
        <b val="true"/>
        <sz val="16"/>
        <rFont val="Times New Roman"/>
        <family val="1"/>
      </rPr>
      <t xml:space="preserve"> более 15 км</t>
    </r>
    <r>
      <rPr>
        <sz val="16"/>
        <rFont val="Times New Roman"/>
        <family val="1"/>
      </rPr>
      <t xml:space="preserve">., на каждые  не  менее чем </t>
    </r>
    <r>
      <rPr>
        <b val="true"/>
        <sz val="16"/>
        <rFont val="Times New Roman"/>
        <family val="1"/>
      </rPr>
      <t xml:space="preserve">10 км</t>
    </r>
    <r>
      <rPr>
        <sz val="16"/>
        <rFont val="Times New Roman"/>
        <family val="1"/>
      </rPr>
      <t xml:space="preserve">. прибавляется                9,80</t>
    </r>
    <r>
      <rPr>
        <b val="true"/>
        <sz val="16"/>
        <rFont val="Times New Roman"/>
        <family val="1"/>
      </rPr>
      <t xml:space="preserve">сомони</t>
    </r>
  </si>
  <si>
    <t xml:space="preserve">а) для  других организаций</t>
  </si>
  <si>
    <t xml:space="preserve">47,83 сомони </t>
  </si>
  <si>
    <t xml:space="preserve">*  Расчет отгрузки и транспортировки  наличных денег не зависимо от валют  осуществляется в сомони.</t>
  </si>
  <si>
    <t xml:space="preserve">ОПЕРАЦИИ  С  ПЛАСТИКОВЫМИ   КАРТАМИ </t>
  </si>
  <si>
    <t xml:space="preserve">                                                                        (1$ = эквивалент в сомони по курсу ПК на день совершения операции)</t>
  </si>
  <si>
    <t xml:space="preserve">Для физический лиц </t>
  </si>
  <si>
    <t xml:space="preserve">48.  Открытие спецкартсчёта</t>
  </si>
  <si>
    <t xml:space="preserve">49.  Страховой депозит к спецкартсчёту:</t>
  </si>
  <si>
    <t xml:space="preserve">-         Maestro</t>
  </si>
  <si>
    <t xml:space="preserve">-         Visa Electron</t>
  </si>
  <si>
    <t xml:space="preserve">-         Visa Classic</t>
  </si>
  <si>
    <t xml:space="preserve">100 $</t>
  </si>
  <si>
    <t xml:space="preserve">-         Visa Gold</t>
  </si>
  <si>
    <t xml:space="preserve">50. Обслуживание карты с предоставлением пластиковой карты и PIN - конверта                                 </t>
  </si>
  <si>
    <t xml:space="preserve">Со сроком действия 1 год</t>
  </si>
  <si>
    <t xml:space="preserve">6$- Стандарт</t>
  </si>
  <si>
    <t xml:space="preserve">60 сомони</t>
  </si>
  <si>
    <t xml:space="preserve">10 $("Люкс")</t>
  </si>
  <si>
    <t xml:space="preserve">80 сомони </t>
  </si>
  <si>
    <t xml:space="preserve">15$- Стандарт,, 20$-"Люкс"</t>
  </si>
  <si>
    <t xml:space="preserve">Со сроком действия 2 года</t>
  </si>
  <si>
    <t xml:space="preserve">10$</t>
  </si>
  <si>
    <t xml:space="preserve">80 сомони</t>
  </si>
  <si>
    <t xml:space="preserve">8$- Стандарт,20$-"Люкс"</t>
  </si>
  <si>
    <t xml:space="preserve">120 сомони </t>
  </si>
  <si>
    <t xml:space="preserve">20$- Стандарт,25$-"Люкс"</t>
  </si>
  <si>
    <t xml:space="preserve">                  По зарплатным проектам*</t>
  </si>
  <si>
    <t xml:space="preserve">51. Открытие спецкартсчёта</t>
  </si>
  <si>
    <t xml:space="preserve">52. Обслуживание карты с предоставлением пластиковой карты и PIN - конверта                                 </t>
  </si>
  <si>
    <t xml:space="preserve">Со сроком действия 1 и 2 года</t>
  </si>
  <si>
    <t xml:space="preserve">4-6$</t>
  </si>
  <si>
    <t xml:space="preserve">0,06$</t>
  </si>
  <si>
    <t xml:space="preserve">53. Предоставление программы автоматизации начисления заработной платы сотрудникам Организации и обучение</t>
  </si>
  <si>
    <t xml:space="preserve"> Дополнительные услуги по поддержки  безопасности </t>
  </si>
  <si>
    <t xml:space="preserve">54. Блокировка карты по звонку клиента</t>
  </si>
  <si>
    <t xml:space="preserve">55. Разблокирование карты по заявлению клиента</t>
  </si>
  <si>
    <t xml:space="preserve">8,33 сомони</t>
  </si>
  <si>
    <t xml:space="preserve">56. Комиссия за необоснованную претензию к платежу</t>
  </si>
  <si>
    <t xml:space="preserve">41,67 сомони</t>
  </si>
  <si>
    <t xml:space="preserve">42 сомони</t>
  </si>
  <si>
    <r>
      <rPr>
        <b val="true"/>
        <i val="true"/>
        <sz val="19"/>
        <rFont val="Times New Roman"/>
        <family val="1"/>
      </rPr>
      <t xml:space="preserve"> </t>
    </r>
    <r>
      <rPr>
        <b val="true"/>
        <i val="true"/>
        <sz val="20"/>
        <rFont val="Times New Roman"/>
        <family val="1"/>
      </rPr>
      <t xml:space="preserve">Дополнительные услуги по программам поддержки клиентов</t>
    </r>
    <r>
      <rPr>
        <b val="true"/>
        <i val="true"/>
        <sz val="19"/>
        <rFont val="Times New Roman"/>
        <family val="1"/>
      </rPr>
      <t xml:space="preserve"> </t>
    </r>
  </si>
  <si>
    <t xml:space="preserve">57. Увеличение размера дневных/месячных  лимитов по картам:***</t>
  </si>
  <si>
    <r>
      <rPr>
        <b val="true"/>
        <sz val="16"/>
        <rFont val="Times New Roman"/>
        <family val="1"/>
      </rPr>
      <t xml:space="preserve">а) за безналичные операции,  </t>
    </r>
    <r>
      <rPr>
        <sz val="16"/>
        <rFont val="Times New Roman"/>
        <family val="1"/>
      </rPr>
      <t xml:space="preserve">                       </t>
    </r>
    <r>
      <rPr>
        <b val="true"/>
        <sz val="16"/>
        <rFont val="Times New Roman"/>
        <family val="1"/>
      </rPr>
      <t xml:space="preserve">свыше 20 000$ </t>
    </r>
    <r>
      <rPr>
        <sz val="16"/>
        <rFont val="Times New Roman"/>
        <family val="1"/>
      </rPr>
      <t xml:space="preserve">или эквивалент </t>
    </r>
  </si>
  <si>
    <t xml:space="preserve">1% от дополнительной суммы устанавливаемого дневного лимита </t>
  </si>
  <si>
    <r>
      <rPr>
        <b val="true"/>
        <sz val="16"/>
        <rFont val="Times New Roman"/>
        <family val="1"/>
      </rPr>
      <t xml:space="preserve">б)  по снятию наличных, </t>
    </r>
    <r>
      <rPr>
        <sz val="16"/>
        <rFont val="Times New Roman"/>
        <family val="1"/>
      </rPr>
      <t xml:space="preserve">                                </t>
    </r>
    <r>
      <rPr>
        <b val="true"/>
        <sz val="16"/>
        <rFont val="Times New Roman"/>
        <family val="1"/>
      </rPr>
      <t xml:space="preserve">свыше 10 000$</t>
    </r>
    <r>
      <rPr>
        <sz val="16"/>
        <rFont val="Times New Roman"/>
        <family val="1"/>
      </rPr>
      <t xml:space="preserve"> или эквивалент</t>
    </r>
  </si>
  <si>
    <t xml:space="preserve">от5$ до 30$ ( по видам карточек)</t>
  </si>
  <si>
    <t xml:space="preserve">1$ за каждые полные 100$ увеличение лимита</t>
  </si>
  <si>
    <t xml:space="preserve">58. Формирование  выписки клиенту (передача  по Е - mail или на бумажном носителе) по заявленному клиентом регламенту</t>
  </si>
  <si>
    <t xml:space="preserve">59. Формирование дубликата выписки клиенту (передача  по Е - mail или на бумажном носителе)</t>
  </si>
  <si>
    <t xml:space="preserve">0,83 сомони </t>
  </si>
  <si>
    <t xml:space="preserve">Согласно тарифов Банка на перевод средств</t>
  </si>
  <si>
    <t xml:space="preserve">60. Комиссия за экстренный выпуск карты в течение  банковского дня ****</t>
  </si>
  <si>
    <t xml:space="preserve">33,34 сомони</t>
  </si>
  <si>
    <t xml:space="preserve">3$- дополнительно</t>
  </si>
  <si>
    <t xml:space="preserve">10 $</t>
  </si>
  <si>
    <t xml:space="preserve">61. Комиссия за открытие спецкартсчёта по начисленным процентам за срочный депозит, выдача        Visa Eletctron  карты  к нему и обслуживание в терминальной сети ОАО "Агроинвестбанк"
</t>
  </si>
  <si>
    <t xml:space="preserve">62. Комиссия за открытие спецкартсчёта по  выдаваемым ссудам  и выдача Visa Eletctron карты к нему 
</t>
  </si>
  <si>
    <t xml:space="preserve"> - Обслуживание в терминальной сети ОАО "Агроинвестбанк"</t>
  </si>
  <si>
    <t xml:space="preserve"> а)    в национальной валюте</t>
  </si>
  <si>
    <t xml:space="preserve">0,3% - согласно тарифам на выдачу наличных средств по кредитам</t>
  </si>
  <si>
    <t xml:space="preserve">0.5%мин.0.10$ по карт.Ориенбанка,1 % по карточкам др.банков</t>
  </si>
  <si>
    <t xml:space="preserve">от 0.5%до 1% .мин.от 0.10 $до 0.25$</t>
  </si>
  <si>
    <t xml:space="preserve"> б)    в иностранной валюте </t>
  </si>
  <si>
    <t xml:space="preserve">0,5% - согласно тарифам на выдачу наличных средств по кредитам</t>
  </si>
  <si>
    <t xml:space="preserve">0.5%мин.0.10$</t>
  </si>
  <si>
    <t xml:space="preserve">63.  Открытие спецкартсчёта по корпоративным картам и выдача карты к нему </t>
  </si>
  <si>
    <t xml:space="preserve">64. Начисление процентов</t>
  </si>
  <si>
    <t xml:space="preserve"> -  на остаток средств на спецкартсчете</t>
  </si>
  <si>
    <t xml:space="preserve">6% годовых с ежемесячной капитализацией </t>
  </si>
  <si>
    <t xml:space="preserve">5%годовых-сомони,3% в инвалюте</t>
  </si>
  <si>
    <t xml:space="preserve"> - на остаток средств на спецкартсчете  по начисленным процентам за срочный депозит, корпоративным картам</t>
  </si>
  <si>
    <t xml:space="preserve"> - на остаток средств на спецкартсчете,  открытом для выдачи ссуд</t>
  </si>
  <si>
    <t xml:space="preserve">65. Перевод средств со спецкартсчета, согласно заявления клиента</t>
  </si>
  <si>
    <t xml:space="preserve">Согласно тарифов банка на перевод средств</t>
  </si>
  <si>
    <t xml:space="preserve"> Комиссия банка за проведение операций во внутренней сети                                                                  </t>
  </si>
  <si>
    <t xml:space="preserve">по картам ОАО "Агроинвестбанк"  *                                                      </t>
  </si>
  <si>
    <t xml:space="preserve">66. Получение справки о доступном лимите по карте  (АТМ)</t>
  </si>
  <si>
    <t xml:space="preserve">67.  Получение наличных средств (ПВН, АТМ, касса Банка) в сомони, (исключая получение наличных средств по кредитам)*</t>
  </si>
  <si>
    <t xml:space="preserve"> -         Visa Electron</t>
  </si>
  <si>
    <t xml:space="preserve">0,5% от суммы</t>
  </si>
  <si>
    <t xml:space="preserve"> -         Visa (Gold Classic),  Maestro</t>
  </si>
  <si>
    <t xml:space="preserve">68. Получение наличных средств (ПВН, АТМ, касса Банка)  в долларах США, (исключая получение наличных средств по кредитам)*</t>
  </si>
  <si>
    <t xml:space="preserve">69.  Оплата товаров/услуг</t>
  </si>
  <si>
    <t xml:space="preserve"> Комиссия банка за проведение операций  по картам в сети  "Точкорт"                                                                                                          </t>
  </si>
  <si>
    <t xml:space="preserve">70.  Получение наличных средств  (ПВН, АТМ)  </t>
  </si>
  <si>
    <t xml:space="preserve"> -       Maestro</t>
  </si>
  <si>
    <t xml:space="preserve">1% от суммы , min $0,50 </t>
  </si>
  <si>
    <t xml:space="preserve">1% от суммы , min 2 сомони </t>
  </si>
  <si>
    <t xml:space="preserve"> -       Visa (Electron, Gold, Classic)</t>
  </si>
  <si>
    <t xml:space="preserve">1% от суммы, min $0,50 </t>
  </si>
  <si>
    <t xml:space="preserve">71.  Оплата товаров/услуг</t>
  </si>
  <si>
    <r>
      <rPr>
        <b val="true"/>
        <i val="true"/>
        <sz val="20"/>
        <rFont val="Times New Roman"/>
        <family val="1"/>
      </rPr>
      <t xml:space="preserve"> Комиссия банка за проведение операций в сети других банков </t>
    </r>
    <r>
      <rPr>
        <b val="true"/>
        <i val="true"/>
        <sz val="18"/>
        <rFont val="Times New Roman"/>
        <family val="1"/>
      </rPr>
      <t xml:space="preserve">                                                                   </t>
    </r>
  </si>
  <si>
    <r>
      <rPr>
        <b val="true"/>
        <sz val="16"/>
        <rFont val="Times New Roman"/>
        <family val="1"/>
      </rPr>
      <t xml:space="preserve">72.  Получение наличных средств  (ПВН, АТМ</t>
    </r>
    <r>
      <rPr>
        <sz val="16"/>
        <rFont val="Times New Roman"/>
        <family val="1"/>
      </rPr>
      <t xml:space="preserve">)  </t>
    </r>
  </si>
  <si>
    <t xml:space="preserve">   -      Maestero</t>
  </si>
  <si>
    <t xml:space="preserve">1,5% от суммы min $3,00 </t>
  </si>
  <si>
    <t xml:space="preserve">1,5% от суммы min 10 сомони </t>
  </si>
  <si>
    <t xml:space="preserve">1%-стандарт,        2 %-"Люкс"</t>
  </si>
  <si>
    <t xml:space="preserve">   -      Visa Electron</t>
  </si>
  <si>
    <t xml:space="preserve">1,8%  от суммы min $4,00 </t>
  </si>
  <si>
    <t xml:space="preserve">1,8%  от суммы min 15 сомони </t>
  </si>
  <si>
    <t xml:space="preserve">   -      Visa (Gold, Classic)</t>
  </si>
  <si>
    <t xml:space="preserve">2% от суммы min $5,00 </t>
  </si>
  <si>
    <t xml:space="preserve">2% от суммы min 20 сомони </t>
  </si>
  <si>
    <t xml:space="preserve">73.  Оплата товаров/услуг</t>
  </si>
  <si>
    <t xml:space="preserve">* По зарплатным проектам комиссии Банка могут устанавливаться индивидуально, согласно договоренности между Организацией и ОАО "Агроинвестбанк"</t>
  </si>
  <si>
    <t xml:space="preserve">** Размеры комиссий для счетов, открытых в национальной валюте, тарифицируется в сомони  в эквиваленте к доллару США по действующему установленному курсу для операций по пластиковым картам ОАО "Агроинвестбанк" на день совершения операции.</t>
  </si>
  <si>
    <t xml:space="preserve">*** Увеличение размера дневных/месячных расходных лимитов производится после рассмотрения заявления, предоставленного Держателем  пластиковой карты.</t>
  </si>
  <si>
    <t xml:space="preserve">**** Без учета времени доставки по регионам Республики Таджикистан.</t>
  </si>
  <si>
    <t xml:space="preserve">Т О Р Г О В О Е      Ф И Н А Н С И Р О В А Н И Е  </t>
  </si>
  <si>
    <t xml:space="preserve">А к к р е д и т и в ы </t>
  </si>
  <si>
    <r>
      <rPr>
        <b val="true"/>
        <sz val="16"/>
        <rFont val="Times New Roman"/>
        <family val="1"/>
      </rPr>
      <t xml:space="preserve">74. Плата за свифтовое сообщение</t>
    </r>
    <r>
      <rPr>
        <sz val="16"/>
        <rFont val="Times New Roman"/>
        <family val="1"/>
      </rPr>
      <t xml:space="preserve">                                     (в рамках документарных операций)</t>
    </r>
  </si>
  <si>
    <t xml:space="preserve">75. Экспортные -  Выпущенные в пользу клиентов АИБ</t>
  </si>
  <si>
    <t xml:space="preserve"> - Aвизование аккредитива бенефициару</t>
  </si>
  <si>
    <t xml:space="preserve">0,1% (min 150 сомони,                                         max 600 cомони)</t>
  </si>
  <si>
    <t xml:space="preserve">0.2%от суммы         ( мин.270сомони)</t>
  </si>
  <si>
    <t xml:space="preserve">0.2%от суммы         ( мин.50$ мах. 500$)</t>
  </si>
  <si>
    <t xml:space="preserve">0.15%от суммы                ( мин.50$ мах. 1000$)</t>
  </si>
  <si>
    <t xml:space="preserve"> - Добавление подтверждения к аккредитиву:</t>
  </si>
  <si>
    <t xml:space="preserve">0,2% ,мин,150 сомони</t>
  </si>
  <si>
    <t xml:space="preserve">а) с предоставлением денежного покрытия</t>
  </si>
  <si>
    <t xml:space="preserve">0,1% (min 250  сомони)</t>
  </si>
  <si>
    <t xml:space="preserve">0.2%от суммы         ( мин.100$ мах.2000$)</t>
  </si>
  <si>
    <t xml:space="preserve">0.2% от суммы</t>
  </si>
  <si>
    <t xml:space="preserve">б) без предоставления денежного покрытия</t>
  </si>
  <si>
    <t xml:space="preserve">по согласованию (min  400 сомони)</t>
  </si>
  <si>
    <t xml:space="preserve">  400 сомони</t>
  </si>
  <si>
    <t xml:space="preserve">По соглашению мин.250$</t>
  </si>
  <si>
    <t xml:space="preserve">0.25% от суммы</t>
  </si>
  <si>
    <t xml:space="preserve">  - Авизование изменений аккредитива бенефициару </t>
  </si>
  <si>
    <t xml:space="preserve">150 сомони</t>
  </si>
  <si>
    <t xml:space="preserve">40$(за каждое изменение)</t>
  </si>
  <si>
    <t xml:space="preserve">75 сомони</t>
  </si>
  <si>
    <t xml:space="preserve">50$</t>
  </si>
  <si>
    <t xml:space="preserve"> -    Проверка документов по аккредитиву</t>
  </si>
  <si>
    <t xml:space="preserve">0,1% (min 300 сомони,                                                        max 700 cомони)</t>
  </si>
  <si>
    <t xml:space="preserve">0,15% от суммы ( мин.50 $мак.500$)</t>
  </si>
  <si>
    <t xml:space="preserve"> -  Комиссионное вознаграждение за расхождения в документах (за каждое расхождение) если документы проверил АИБ</t>
  </si>
  <si>
    <t xml:space="preserve">210 сомони</t>
  </si>
  <si>
    <t xml:space="preserve">30 $</t>
  </si>
  <si>
    <t xml:space="preserve"> - Отсылка пакета отгрузочных документов </t>
  </si>
  <si>
    <t xml:space="preserve">по себестоимости</t>
  </si>
  <si>
    <t xml:space="preserve">0.25% от суммы.мин.150$</t>
  </si>
  <si>
    <t xml:space="preserve"> - Аннулирование аккредитива до истечения срока действия </t>
  </si>
  <si>
    <t xml:space="preserve">150  сомони</t>
  </si>
  <si>
    <r>
      <rPr>
        <b val="true"/>
        <sz val="16"/>
        <rFont val="Times New Roman"/>
        <family val="1"/>
        <charset val="204"/>
      </rPr>
      <t xml:space="preserve">100</t>
    </r>
    <r>
      <rPr>
        <b val="true"/>
        <u val="single"/>
        <sz val="16"/>
        <rFont val="Times New Roman"/>
        <family val="1"/>
        <charset val="204"/>
      </rPr>
      <t xml:space="preserve"> $</t>
    </r>
  </si>
  <si>
    <t xml:space="preserve">70$</t>
  </si>
  <si>
    <t xml:space="preserve">76. Импортные - Выпускаемые по поручению клиентов АИБ</t>
  </si>
  <si>
    <t xml:space="preserve"> - За выпуск аккредитива (включая плату за свифтовое сообщение) </t>
  </si>
  <si>
    <t xml:space="preserve">0,1% (min 250 сомони,                                         max 3000 cомони)</t>
  </si>
  <si>
    <t xml:space="preserve"> - Предварительное авизование аккредитива</t>
  </si>
  <si>
    <t xml:space="preserve"> - Изменение условий аккредитива (за каждый пакет изменений)* </t>
  </si>
  <si>
    <t xml:space="preserve">  - Аннулирование аккредитива до истечения срока действия </t>
  </si>
  <si>
    <t xml:space="preserve">200 сомони</t>
  </si>
  <si>
    <t xml:space="preserve"> - Проверка документов по аккредитиву</t>
  </si>
  <si>
    <t xml:space="preserve">0,1% (min 300 сомони                                                         max 700 сомони</t>
  </si>
  <si>
    <t xml:space="preserve">0,15%, мин.100 сомони</t>
  </si>
  <si>
    <t xml:space="preserve"> -  Комиссионное вознаграждение за расхождения в документах (за каждое расхождение) если докуметы проверил АИБ</t>
  </si>
  <si>
    <t xml:space="preserve">100 сомони каждое расхождение</t>
  </si>
  <si>
    <t xml:space="preserve">по себестоимости </t>
  </si>
  <si>
    <t xml:space="preserve">77.  Резервные аккредитивы:</t>
  </si>
  <si>
    <r>
      <rPr>
        <b val="true"/>
        <sz val="16"/>
        <rFont val="Times New Roman"/>
        <family val="1"/>
      </rPr>
      <t xml:space="preserve"> - Выпуск резервного аккредитива  </t>
    </r>
    <r>
      <rPr>
        <sz val="16"/>
        <rFont val="Times New Roman"/>
        <family val="1"/>
      </rPr>
      <t xml:space="preserve">(включая плату за свифтовое сообщение)</t>
    </r>
  </si>
  <si>
    <t xml:space="preserve">400 сомони</t>
  </si>
  <si>
    <t xml:space="preserve">  - Авизование резервного аккредитива бенефициару (в случае если резервный аккредитив был выпущен другим банком)</t>
  </si>
  <si>
    <t xml:space="preserve">0,1% (min 150 сомони                                                  max 600 сомони)</t>
  </si>
  <si>
    <t xml:space="preserve"> - Добавление подтверждения к резервному аккредитиву (выпущенному другим банком в пользу клиентов ОАО Агроинвестбанк):</t>
  </si>
  <si>
    <t xml:space="preserve"> - Изменение условий (за каждый пакет изменений)* </t>
  </si>
  <si>
    <t xml:space="preserve">  - Авизование изменений резервного аккредитива бенефициару </t>
  </si>
  <si>
    <t xml:space="preserve">  - Комиссионное вознаграждение за платеж по резервному аккредитиву</t>
  </si>
  <si>
    <t xml:space="preserve">0,05% (min 150 сомони,                                       max 300 сомони)</t>
  </si>
  <si>
    <t xml:space="preserve"> -  Аннулирование резервного аккредитива до истечения срока действия </t>
  </si>
  <si>
    <t xml:space="preserve">  - Отсылка пакета отгрузочных документов </t>
  </si>
  <si>
    <t xml:space="preserve">78. Рамбурсное обязательство по аккредитиву</t>
  </si>
  <si>
    <t xml:space="preserve">2.5%от суммы мин240 сомони</t>
  </si>
  <si>
    <t xml:space="preserve"> - Комиссионное вознаграждение за предоставление рамбурсного обязательства по аккредитиву</t>
  </si>
  <si>
    <t xml:space="preserve">по согласованию (min 400 сомони)                                </t>
  </si>
  <si>
    <t xml:space="preserve"> 400 сомони                                </t>
  </si>
  <si>
    <t xml:space="preserve">с покрытием 0.25% от суммы мин.300$. без покрытия 2% от суммымин.300$</t>
  </si>
  <si>
    <t xml:space="preserve"> -  Комиссия за выставление рамбурсного обязательства по аккредитиву (технический выпуск)</t>
  </si>
  <si>
    <t xml:space="preserve">0,1% (min 250 сомони,                                         max 3000 сомони</t>
  </si>
  <si>
    <t xml:space="preserve"> -  Изменение условий рамбурсного обязательства по аккредитиву (за каждый пакет изменений)**</t>
  </si>
  <si>
    <t xml:space="preserve">  - Аннулирование рамбурсного обязательства по аккредитиву до истечения срока действия </t>
  </si>
  <si>
    <t xml:space="preserve"> -  Комиссионное вознаграждение за платеж по рамбурсному обязательству по аккредитиву</t>
  </si>
  <si>
    <t xml:space="preserve">0,1% (min 150 сомони,                                         max 1000 сомони)</t>
  </si>
  <si>
    <t xml:space="preserve">* Увеличение суммы экспортного, импортного или резервного аккредитива рассматривается как самостоятельный выпуск аккредитива для начисления комиссий.</t>
  </si>
  <si>
    <t xml:space="preserve">** Увеличение суммы рамбурсного обязательства рассматривается как самостоятельный выпуск рамбурсного обязательства для начисления комиссий.</t>
  </si>
  <si>
    <t xml:space="preserve">Гарантии, выпущенные  с использованием системы СВИФТ, связанные с внешнеторговыми операциями клиентов (гарантии платежа, гарантии возврата аванса, гарантии исполнения обязательств) </t>
  </si>
  <si>
    <t xml:space="preserve">79. Гарантии, выпускаемые по поручению клиентов ОАО Агроинвестбанк</t>
  </si>
  <si>
    <t xml:space="preserve"> - Выпуск гарантии  (включая плату за свифтовое сообщение)</t>
  </si>
  <si>
    <t xml:space="preserve">  - Изменение условий (за каждый пакет изменений)*</t>
  </si>
  <si>
    <t xml:space="preserve">0,3% от суммы</t>
  </si>
  <si>
    <t xml:space="preserve">  - Аннулирование гарантии до истечения срока действия </t>
  </si>
  <si>
    <t xml:space="preserve">80. Гарантии, выпущенные в пользу клиентов ОАО Агроинвестбанк</t>
  </si>
  <si>
    <t xml:space="preserve"> - Добавление подтверждения к гарантии (выпущенному другим банком в пользу клиентов ОАО Агроинвестбанк):</t>
  </si>
  <si>
    <t xml:space="preserve"> -  Авизование гарантии</t>
  </si>
  <si>
    <t xml:space="preserve">0,05% (min 150 сомони,                     max 1500 сомони)</t>
  </si>
  <si>
    <t xml:space="preserve"> -  Аннулирование гарантии до истечения срока действия </t>
  </si>
  <si>
    <t xml:space="preserve">* Увеличение суммы гарантии рассматривается как самостоятельный выпуск гарантии для начисления комиссий.</t>
  </si>
  <si>
    <t xml:space="preserve">И н к а с с о     д о к у м е н т а р н ы е - ч и с т ы е </t>
  </si>
  <si>
    <t xml:space="preserve">81. Импортные инкассо</t>
  </si>
  <si>
    <t xml:space="preserve"> - Приём на инкассо платёжных документов для передачи их клиенту против акцепта/платежа</t>
  </si>
  <si>
    <t xml:space="preserve">0,25% (min 90 сомони,                                    max 900 сомони)</t>
  </si>
  <si>
    <t xml:space="preserve">0.1% от суммы мин.50$ мах 500$</t>
  </si>
  <si>
    <t xml:space="preserve"> - Подготовка и (или) передача пакета отгрузочных документов </t>
  </si>
  <si>
    <t xml:space="preserve">0.15% от суммы мин.50$ мах 1000$</t>
  </si>
  <si>
    <t xml:space="preserve"> -  Возврат неоплаченных документов:</t>
  </si>
  <si>
    <t xml:space="preserve">а) без опротестования векселя</t>
  </si>
  <si>
    <t xml:space="preserve">60 сомони + почтовые расходы</t>
  </si>
  <si>
    <t xml:space="preserve">б) с опротестованием векселя </t>
  </si>
  <si>
    <t xml:space="preserve">90 сомони + почтовые + юридические расходы </t>
  </si>
  <si>
    <t xml:space="preserve"> -  Авизование изменений условий инкассового поручения  (за каждое изменение)</t>
  </si>
  <si>
    <t xml:space="preserve">90 сомони</t>
  </si>
  <si>
    <t xml:space="preserve">  - Платеж по инкассо</t>
  </si>
  <si>
    <t xml:space="preserve">0,25% (min 150 сомони, max 1500 сомони)</t>
  </si>
  <si>
    <t xml:space="preserve">0,25% (min 90 сомони, max 900 сомони)</t>
  </si>
  <si>
    <t xml:space="preserve">82. Экспортное инкассо</t>
  </si>
  <si>
    <t xml:space="preserve">  - Приём на инкассо платёжных документов</t>
  </si>
  <si>
    <t xml:space="preserve">  - Изменение условий инкассового поручения </t>
  </si>
  <si>
    <t xml:space="preserve"> - Обработка и отсылка пакета отгрузочных документов </t>
  </si>
  <si>
    <t xml:space="preserve">150 сомони + почтовые + юридические расходы</t>
  </si>
  <si>
    <t xml:space="preserve">О п е р а ц и и    с   в е к с е л я м и *</t>
  </si>
  <si>
    <t xml:space="preserve">83. Операции с векселями</t>
  </si>
  <si>
    <t xml:space="preserve"> -  Выдача аваля (вексельной гарантии)</t>
  </si>
  <si>
    <t xml:space="preserve"> - Учет (дисконтирование) векселей</t>
  </si>
  <si>
    <t xml:space="preserve"> -  Домиляция векселей</t>
  </si>
  <si>
    <t xml:space="preserve"> -  Прием векселей на инкассо</t>
  </si>
  <si>
    <t xml:space="preserve">0,25% от суммы (min 90 сомони,  max 900 сомони)</t>
  </si>
  <si>
    <t xml:space="preserve"> - Возврат неоплаченных векселей при инкассо </t>
  </si>
  <si>
    <t xml:space="preserve">150 сомони за пакет + почтовые расходы по факту</t>
  </si>
  <si>
    <t xml:space="preserve">  - Акцептование тратт в порядке посредничества</t>
  </si>
  <si>
    <t xml:space="preserve">  - Предоставление бланка векселя</t>
  </si>
  <si>
    <t xml:space="preserve"> -  Консультационные услуги по техническим процедурам выпуска векселей по международным сделкам </t>
  </si>
  <si>
    <t xml:space="preserve">0,03% от суммы (min 30 сомони, max 450 сомони)</t>
  </si>
  <si>
    <t xml:space="preserve">  -  Экспертиза одного векселя </t>
  </si>
  <si>
    <t xml:space="preserve"> -  Структурирование локальных сделок с векселями </t>
  </si>
  <si>
    <t xml:space="preserve">0,05% от суммы (min 300 сомони)</t>
  </si>
  <si>
    <t xml:space="preserve"> -  Структурирование международных сделок с векселями </t>
  </si>
  <si>
    <t xml:space="preserve">по договоренности ( max 1,5% от суммы единовременно)</t>
  </si>
  <si>
    <t xml:space="preserve"> - Комиссионное вознаграждение за международный платеж по векселю</t>
  </si>
  <si>
    <t xml:space="preserve">0,25% от суммы (min 150 сомони, max 1 500 сомони</t>
  </si>
  <si>
    <t xml:space="preserve"> -  Консалтинг</t>
  </si>
  <si>
    <t xml:space="preserve">*  Комиссии за услуги не указанные в данном списке взимаются по договоренности.</t>
  </si>
  <si>
    <t xml:space="preserve">В  а  л  ю  т  н  ы  й     к  о  н  т  р  о  л  ь</t>
  </si>
  <si>
    <t xml:space="preserve">84. Плата за оформление паспортов  сделок на экспорт хлопковой продукции клиентами Агроинвестбанка </t>
  </si>
  <si>
    <t xml:space="preserve">0,01 % от суммы подтверждения  на предоплату</t>
  </si>
  <si>
    <t xml:space="preserve">0.1 % от суммы указанной в справке</t>
  </si>
  <si>
    <t xml:space="preserve">0.01%от утв.суммы и от договорн.суммы</t>
  </si>
  <si>
    <t xml:space="preserve">0.01% от суммы</t>
  </si>
  <si>
    <t xml:space="preserve">0,01% от суммы</t>
  </si>
  <si>
    <t xml:space="preserve">85.  Выдача подтверждения, справка (тасдикнома, маълумотнома) в НБТ и Таможенный комитет</t>
  </si>
  <si>
    <t xml:space="preserve">0,02% от суммы подтверждения справки</t>
  </si>
  <si>
    <t xml:space="preserve">Р  а  с  ч  е  т  н  ы  е    о  п  е  р  а  ц  и  и</t>
  </si>
  <si>
    <t xml:space="preserve">86. Плата за открытие счета банкaм-респондентам  </t>
  </si>
  <si>
    <t xml:space="preserve">87. Ежемесячная плата за ведение счета банкам-респондентов </t>
  </si>
  <si>
    <t xml:space="preserve">5$</t>
  </si>
  <si>
    <t xml:space="preserve">88. Переводные операции по поручению клиентов в пределах РТ</t>
  </si>
  <si>
    <t xml:space="preserve">0,1% до 1% от суммы( не менее максимальной ставки взимаемой НБТ за обслуживание для 1-го плат.поруч.)</t>
  </si>
  <si>
    <t xml:space="preserve"> -  межбанковские переводы </t>
  </si>
  <si>
    <t xml:space="preserve">2,50 сомони</t>
  </si>
  <si>
    <t xml:space="preserve">2 сомони,            10$-в инвалюте через Интернетбанкинг</t>
  </si>
  <si>
    <t xml:space="preserve">1,5 сомони (за каждое плат.поруч.)</t>
  </si>
  <si>
    <t xml:space="preserve"> - внутрисистемные переводы </t>
  </si>
  <si>
    <t xml:space="preserve">0,50 сомони</t>
  </si>
  <si>
    <t xml:space="preserve">2 сомони</t>
  </si>
  <si>
    <t xml:space="preserve">от 0.5 до  3 сомони</t>
  </si>
  <si>
    <t xml:space="preserve">1,2 сомони</t>
  </si>
  <si>
    <t xml:space="preserve"> - по межбанковскому клирингу в пользу клиентов других банков </t>
  </si>
  <si>
    <t xml:space="preserve">0,50 сомони </t>
  </si>
  <si>
    <t xml:space="preserve">  - бюджетный платеж </t>
  </si>
  <si>
    <t xml:space="preserve">89. Перевод средств  со счета за пределами Республики Таджикистан через СВИФТ или ТЕЛЕКС (FIN103) :                                                                                    </t>
  </si>
  <si>
    <t xml:space="preserve">  </t>
  </si>
  <si>
    <r>
      <rPr>
        <b val="true"/>
        <sz val="16"/>
        <color rgb="FF000000"/>
        <rFont val="Times New Roman"/>
        <family val="1"/>
      </rPr>
      <t xml:space="preserve">30$</t>
    </r>
    <r>
      <rPr>
        <sz val="16"/>
        <color rgb="FF000000"/>
        <rFont val="Times New Roman"/>
        <family val="1"/>
      </rPr>
      <t xml:space="preserve">  - по учетному курсу НБТ на день совершения операции (оплата на след. день)50$ - в течение дня</t>
    </r>
  </si>
  <si>
    <t xml:space="preserve">от 15до 45 $</t>
  </si>
  <si>
    <t xml:space="preserve">60$ ( услуги телекса)</t>
  </si>
  <si>
    <r>
      <rPr>
        <b val="true"/>
        <sz val="16"/>
        <color rgb="FF000000"/>
        <rFont val="Times New Roman"/>
        <family val="1"/>
      </rPr>
      <t xml:space="preserve">30  ЕВРО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(оплата на след. день), 50 ЕВРО в течение дня</t>
    </r>
  </si>
  <si>
    <t xml:space="preserve">110 сомони</t>
  </si>
  <si>
    <r>
      <rPr>
        <b val="true"/>
        <sz val="16"/>
        <color rgb="FF000000"/>
        <rFont val="Times New Roman"/>
        <family val="1"/>
      </rPr>
      <t xml:space="preserve">1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</t>
    </r>
  </si>
  <si>
    <r>
      <rPr>
        <b val="true"/>
        <sz val="16"/>
        <color rgb="FF000000"/>
        <rFont val="Times New Roman"/>
        <family val="1"/>
      </rPr>
      <t xml:space="preserve">1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( оплата на след. день) 20$ в течение дня</t>
    </r>
  </si>
  <si>
    <t xml:space="preserve">90. Выдача копии СВИФТ  или ТЕЛЕКСА  по проведенному платежу  по запросу юридических  и физических лиц</t>
  </si>
  <si>
    <t xml:space="preserve">30 cомони</t>
  </si>
  <si>
    <t xml:space="preserve">91. Плата за расследование, поправка и уточнение реквизитов  в другом банке по запросу: </t>
  </si>
  <si>
    <r>
      <rPr>
        <b val="true"/>
        <sz val="16"/>
        <color rgb="FF000000"/>
        <rFont val="Times New Roman"/>
        <family val="1"/>
      </rPr>
      <t xml:space="preserve">50$ </t>
    </r>
    <r>
      <rPr>
        <sz val="16"/>
        <color rgb="FF000000"/>
        <rFont val="Times New Roman"/>
        <family val="1"/>
      </rPr>
      <t xml:space="preserve"> - по учетному курсу НБТ на день совершения операции</t>
    </r>
  </si>
  <si>
    <t xml:space="preserve">50 $</t>
  </si>
  <si>
    <r>
      <rPr>
        <b val="true"/>
        <sz val="16"/>
        <color rgb="FF000000"/>
        <rFont val="Times New Roman"/>
        <family val="1"/>
      </rPr>
      <t xml:space="preserve">50 ЕВРО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</rPr>
      <t xml:space="preserve">20$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 </t>
    </r>
  </si>
  <si>
    <t xml:space="preserve">92. Плата за перевод и ручную обработку платежных документов банков-респондентов :</t>
  </si>
  <si>
    <t xml:space="preserve"> - в сомони</t>
  </si>
  <si>
    <r>
      <rPr>
        <b val="true"/>
        <sz val="16"/>
        <color rgb="FF000000"/>
        <rFont val="Times New Roman"/>
        <family val="1"/>
      </rPr>
      <t xml:space="preserve">40$ </t>
    </r>
    <r>
      <rPr>
        <sz val="16"/>
        <color rgb="FF000000"/>
        <rFont val="Times New Roman"/>
        <family val="1"/>
      </rPr>
      <t xml:space="preserve"> - по учетному курсу НБТ на день совершения операции</t>
    </r>
  </si>
  <si>
    <r>
      <rPr>
        <b val="true"/>
        <sz val="16"/>
        <color rgb="FF000000"/>
        <rFont val="Times New Roman"/>
        <family val="1"/>
      </rPr>
      <t xml:space="preserve">40 ЕВРО </t>
    </r>
    <r>
      <rPr>
        <sz val="16"/>
        <color rgb="FF000000"/>
        <rFont val="Times New Roman"/>
        <family val="1"/>
      </rPr>
      <t xml:space="preserve">- по учетному курсу НБТ на день совершения операции</t>
    </r>
  </si>
  <si>
    <t xml:space="preserve">93. Плата на среднемесячные остатки банков-респондентов  в сомони</t>
  </si>
  <si>
    <t xml:space="preserve">от 1 до 2% годовых </t>
  </si>
  <si>
    <t xml:space="preserve">П р о ч и е     у с л у г и</t>
  </si>
  <si>
    <t xml:space="preserve">94. Осмотр   зданий и сооружений, предлагаемых клиентами                                      ( за каждый час работы)</t>
  </si>
  <si>
    <t xml:space="preserve">а) без использования автотранспорта ОАО "Агроинвестбанк"</t>
  </si>
  <si>
    <t xml:space="preserve">5,98 сомони</t>
  </si>
  <si>
    <t xml:space="preserve">б) с использованием автотранспорта ОАО "Агроинвестбанк"</t>
  </si>
  <si>
    <t xml:space="preserve">31,55 сомони</t>
  </si>
  <si>
    <t xml:space="preserve">95. Оформление документации  технического состояния зданий и сооружений, предлагаемых  клиентами </t>
  </si>
  <si>
    <t xml:space="preserve">15,52  сомони</t>
  </si>
  <si>
    <t xml:space="preserve">96. Поиск в архиве проектной документации по заявке клиентов</t>
  </si>
  <si>
    <t xml:space="preserve"> 18,14 сомони</t>
  </si>
  <si>
    <t xml:space="preserve">26 сомони</t>
  </si>
  <si>
    <t xml:space="preserve">97. Выдача выписки из реестра акционеров</t>
  </si>
  <si>
    <t xml:space="preserve">Согласно прейскуранта специализированного регистратора </t>
  </si>
  <si>
    <t xml:space="preserve">98. Комиссия за регистрацию перехода права собственности на акции и передачи прав на акции их  владельцам номинальному держателю (и обратная операция) акционерами банка</t>
  </si>
  <si>
    <t xml:space="preserve">Согласно прейскуранта специализированного регистратора</t>
  </si>
  <si>
    <t xml:space="preserve">9 сомони</t>
  </si>
  <si>
    <t xml:space="preserve"> - от 1 до 20 акций </t>
  </si>
  <si>
    <t xml:space="preserve"> - от 21 до 50 акций </t>
  </si>
  <si>
    <t xml:space="preserve"> - от 51 до 100 акций </t>
  </si>
  <si>
    <t xml:space="preserve"> - от 101 до 200 акций </t>
  </si>
  <si>
    <t xml:space="preserve"> - от 201 до 400 акций</t>
  </si>
  <si>
    <t xml:space="preserve"> - от 401 до 700 акций</t>
  </si>
  <si>
    <t xml:space="preserve"> - от 701 до 1000 акций </t>
  </si>
  <si>
    <t xml:space="preserve">70 сомони</t>
  </si>
  <si>
    <t xml:space="preserve"> - от 1001 до 3000 акций</t>
  </si>
  <si>
    <t xml:space="preserve"> - от 3001 до 6000 акций</t>
  </si>
  <si>
    <t xml:space="preserve"> - от  6001 до 9000 акций</t>
  </si>
  <si>
    <t xml:space="preserve"> - от 9001 и свыше акций </t>
  </si>
  <si>
    <t xml:space="preserve">99. Поиск документов в архиве по переводным операциям согласно заявки  клиентов </t>
  </si>
  <si>
    <t xml:space="preserve">46,36 сомони</t>
  </si>
  <si>
    <t xml:space="preserve">100. Ксерокопирование </t>
  </si>
  <si>
    <t xml:space="preserve">0,30 сомони</t>
  </si>
  <si>
    <t xml:space="preserve">0.40 сомони</t>
  </si>
  <si>
    <t xml:space="preserve">* Комиссия взимается по согласованию обеих сторон (покупателя и продавца акций)</t>
  </si>
  <si>
    <t xml:space="preserve">Агроинвестбанк оставляет за собой право самостоятельно пересматривать:</t>
  </si>
  <si>
    <t xml:space="preserve"> - стоимость услуг по операциям по пластиковым картам,</t>
  </si>
  <si>
    <t xml:space="preserve"> - изменение процентной ставки в случае изменение процентной политики</t>
  </si>
  <si>
    <t xml:space="preserve"> - стоимость услуг при изменении тарифов на услуги ОАО"УРАЛСИБ",  ЗАО "ШП Точкарт"</t>
  </si>
  <si>
    <t xml:space="preserve"> - стоимость услуг при изменении  учетного курса  доллара США, ЕВРО,Российского рубля по отношению к национальной валюте "сомони" .</t>
  </si>
  <si>
    <t xml:space="preserve">                СОГЛАСОВАНО</t>
  </si>
  <si>
    <t xml:space="preserve">                          УТВЕРЖДЕНО</t>
  </si>
  <si>
    <t xml:space="preserve">   Министр экономического развития</t>
  </si>
  <si>
    <t xml:space="preserve">               Председатель Правления</t>
  </si>
  <si>
    <t xml:space="preserve">  и торговли Республики Таджикистан</t>
  </si>
  <si>
    <t xml:space="preserve">                  ОАО "Агроинвестбанк"</t>
  </si>
  <si>
    <t xml:space="preserve">       "____" ____________ 20__ года</t>
  </si>
  <si>
    <t xml:space="preserve">              "____" ____________ 20__ года</t>
  </si>
  <si>
    <t xml:space="preserve">ТАРИФЫ</t>
  </si>
  <si>
    <t xml:space="preserve">на оказываемые ОАО "Агроинвестбанк"</t>
  </si>
  <si>
    <t xml:space="preserve">банковские услуги</t>
  </si>
  <si>
    <t xml:space="preserve">Код банков-ского продукта</t>
  </si>
  <si>
    <t xml:space="preserve">Наименование банковских продуктов и услуг
при реализации которых начисляются комиссионные в пользу Банка</t>
  </si>
  <si>
    <t xml:space="preserve">Шифр услуги</t>
  </si>
  <si>
    <t xml:space="preserve">Стоимость услуги
(в сомони)</t>
  </si>
  <si>
    <t xml:space="preserve">Примечание</t>
  </si>
  <si>
    <t xml:space="preserve">1 - ДЕПОЗИТНЫЕ ОПЕРАЦИИ</t>
  </si>
  <si>
    <t xml:space="preserve">Депозит - "До востребования"</t>
  </si>
  <si>
    <t xml:space="preserve">1. Открытие депозитного счета и оформление договора банковкого счета</t>
  </si>
  <si>
    <t xml:space="preserve">100_07</t>
  </si>
  <si>
    <t xml:space="preserve">а) клиенту сектора корпоративного банкинга:</t>
  </si>
  <si>
    <t xml:space="preserve">               - дехканскому хозяйству</t>
  </si>
  <si>
    <t xml:space="preserve">               - частному предпринимателю</t>
  </si>
  <si>
    <t xml:space="preserve">               - благотворительному фонду или организации инвалидов</t>
  </si>
  <si>
    <t xml:space="preserve">               - другим местным клиентам (по месту регистрации Банка)</t>
  </si>
  <si>
    <t xml:space="preserve">               - другим иногородним клиентам (вне места регистрации Банка)</t>
  </si>
  <si>
    <t xml:space="preserve">б) клиенту сектора розничного банкинга - физическому лицу</t>
  </si>
  <si>
    <t xml:space="preserve">2. Обслуживание депозитного счета:</t>
  </si>
  <si>
    <t xml:space="preserve">100_10</t>
  </si>
  <si>
    <t xml:space="preserve">а) абонетская плата при нулевой ставке по депозиту (в месяц)</t>
  </si>
  <si>
    <t xml:space="preserve">б) абонетская плата при начислении процентов на депозит (в месяц)</t>
  </si>
  <si>
    <t xml:space="preserve">в) разовые платежи при проведении каждой банковской операции:</t>
  </si>
  <si>
    <t xml:space="preserve">               - кассовой операции</t>
  </si>
  <si>
    <t xml:space="preserve">см. раздел 3</t>
  </si>
  <si>
    <t xml:space="preserve">               - расчетной операции</t>
  </si>
  <si>
    <t xml:space="preserve">см. раздел 4</t>
  </si>
  <si>
    <t xml:space="preserve">               - валютно-обменной операции</t>
  </si>
  <si>
    <t xml:space="preserve">см. раздел 6</t>
  </si>
  <si>
    <t xml:space="preserve">3. Предоставление технических средств для удаленного доступа к 
    счету посредством использования компьютерной 
    системы Интернет-Клиент ( Система удалённого банковского обслуживания InterBank ): расширенно в подразделе 982</t>
  </si>
  <si>
    <t xml:space="preserve">100_13</t>
  </si>
  <si>
    <t xml:space="preserve">Замечание №1 </t>
  </si>
  <si>
    <t xml:space="preserve">4. Предоставление технических средств для отдаленного доступа к 
    депозитному счету посредством использования корпоративной 
    пластиковой карты Клиента:</t>
  </si>
  <si>
    <t xml:space="preserve">100_14</t>
  </si>
  <si>
    <t xml:space="preserve">а) изготовление корпоративной пластиковой карты</t>
  </si>
  <si>
    <t xml:space="preserve">см. подраздел 413</t>
  </si>
  <si>
    <t xml:space="preserve">б) открытие доп. счета для учета проведенных операций по карте</t>
  </si>
  <si>
    <t xml:space="preserve">в) использование корпоративной карты для безналичных расчетов</t>
  </si>
  <si>
    <t xml:space="preserve">г) использование корпоративной карты для получения наличности</t>
  </si>
  <si>
    <t xml:space="preserve">д) проведение по корпоративной карте валютно-обменной операции</t>
  </si>
  <si>
    <t xml:space="preserve">2 % от суммы</t>
  </si>
  <si>
    <t xml:space="preserve">5. Предоставление по запросам Клиента справок и подтверждений:</t>
  </si>
  <si>
    <t xml:space="preserve">100_15</t>
  </si>
  <si>
    <t xml:space="preserve">а) выписка по счету за заданный период (в первый раз - оригинал)</t>
  </si>
  <si>
    <t xml:space="preserve">б) дубликат выписки по счету за заданный период (за 1 выписку)</t>
  </si>
  <si>
    <t xml:space="preserve">в) копии платежных документов к выписке по счету (в первый раз)</t>
  </si>
  <si>
    <t xml:space="preserve">г) дубликат копий платежных документов к выписке по счету ( за 1 шт.)</t>
  </si>
  <si>
    <t xml:space="preserve">д) справка-подтверждение о поступлении на счет денежных средств</t>
  </si>
  <si>
    <t xml:space="preserve">е) справка-подтверждение о списании денежных средств со счета</t>
  </si>
  <si>
    <t xml:space="preserve">ж) справка об удержанных Банком налогах у источника выплаты</t>
  </si>
  <si>
    <t xml:space="preserve">з) выдача паспорта сделки на экспорт Клиентом хлопковой продукции</t>
  </si>
  <si>
    <t xml:space="preserve">0,01 % от суммы</t>
  </si>
  <si>
    <t xml:space="preserve">и) выдача справок-подтверждений для НБТ и Таможенного комитета</t>
  </si>
  <si>
    <t xml:space="preserve">0,02 % от суммы</t>
  </si>
  <si>
    <t xml:space="preserve">6. Предоставление по запросу Клиента денежной чековой книжки к счету</t>
  </si>
  <si>
    <t xml:space="preserve">310_04</t>
  </si>
  <si>
    <t xml:space="preserve">7. Предоставление по запросу Клиента расчетной чековой книжки к счету</t>
  </si>
  <si>
    <t xml:space="preserve">411_03</t>
  </si>
  <si>
    <t xml:space="preserve">Депозит - "Спецсчет на сбор хлопка"</t>
  </si>
  <si>
    <t xml:space="preserve">101_07</t>
  </si>
  <si>
    <t xml:space="preserve">101_10</t>
  </si>
  <si>
    <t xml:space="preserve">3. Предоставление технических средств для отдаленного доступа к 
    депозитному счету посредством использования корпоративной 
    пластиковой карты Клиента:</t>
  </si>
  <si>
    <t xml:space="preserve">101_14</t>
  </si>
  <si>
    <t xml:space="preserve">4. Предоставление по запросам Клиента справок и подтверждений:</t>
  </si>
  <si>
    <t xml:space="preserve">101_15</t>
  </si>
  <si>
    <t xml:space="preserve">5. Предоставление по запросу Клиента денежной чековой книжки к счету</t>
  </si>
  <si>
    <t xml:space="preserve">6. Предоставление по запросу Клиента расчетной чековой книжки к счету</t>
  </si>
  <si>
    <t xml:space="preserve">Депозит - "Временный накопительный счет"</t>
  </si>
  <si>
    <t xml:space="preserve">1. Оформление договора банковкого счета и его исполнение:</t>
  </si>
  <si>
    <t xml:space="preserve">102_05</t>
  </si>
  <si>
    <t xml:space="preserve">а) открытие счета местному клиенту (по месту регистрации Банка)</t>
  </si>
  <si>
    <t xml:space="preserve">б) открытие счета иногороднему клиенту (вне места регистрации)</t>
  </si>
  <si>
    <t xml:space="preserve">в) абонетская плата за ведение депозитного счета (в месяц)</t>
  </si>
  <si>
    <t xml:space="preserve">г) закрытие временого накопительного счета </t>
  </si>
  <si>
    <t xml:space="preserve">д) предоставление выписки по счету за заданный период</t>
  </si>
  <si>
    <t xml:space="preserve">е) предоставление справки-подтверждения о зачислениях на счет</t>
  </si>
  <si>
    <t xml:space="preserve">ж) справка-подтверждение о списании денежных средств со счета</t>
  </si>
  <si>
    <t xml:space="preserve">з) справка об удержанных Банком налогах у источника выплаты</t>
  </si>
  <si>
    <t xml:space="preserve">и) предоставление технических средств для отдаленного доступа к 
    депозитному счету посредством использования компьютерной 
    системы"Интернет- Клиент"</t>
  </si>
  <si>
    <t xml:space="preserve">Депозит - "Страховой депозит"</t>
  </si>
  <si>
    <t xml:space="preserve">103_05</t>
  </si>
  <si>
    <t xml:space="preserve">а) открытие депозитного счета</t>
  </si>
  <si>
    <t xml:space="preserve">б) абонетская плата при нулевой ставке по депозиту (в месяц)</t>
  </si>
  <si>
    <t xml:space="preserve">Замечание №3 </t>
  </si>
  <si>
    <t xml:space="preserve">в) абонетская плата при начислении процентов на депозит ( в месяц)</t>
  </si>
  <si>
    <t xml:space="preserve">г) закрытие страхового депозитного счета </t>
  </si>
  <si>
    <t xml:space="preserve">к) предоставление технических средств для отдаленного доступа к 
    депозитному счету посредством использования клиентской 
    пластиковой карты </t>
  </si>
  <si>
    <t xml:space="preserve">Сберегательный депозит - "Классик"</t>
  </si>
  <si>
    <t xml:space="preserve">1. Оформление договора банковкого вклада и его исполнение:</t>
  </si>
  <si>
    <t xml:space="preserve">120_05</t>
  </si>
  <si>
    <t xml:space="preserve">а) открытие депозитного счета Клиенту</t>
  </si>
  <si>
    <t xml:space="preserve">б) выписка Клиенту вкладной книжки и / или оформление договора</t>
  </si>
  <si>
    <t xml:space="preserve">г) закрытие сберегательного депозитного счета </t>
  </si>
  <si>
    <t xml:space="preserve">д) внесение записей во вкладную книжку (выдача выписки по счету)</t>
  </si>
  <si>
    <t xml:space="preserve">                  з) за предоставление  каждой справки для физических  лиц </t>
  </si>
  <si>
    <t xml:space="preserve">Замечание №4 </t>
  </si>
  <si>
    <t xml:space="preserve">ж) выдача справки об удержанных налогах у источника выплаты</t>
  </si>
  <si>
    <t xml:space="preserve">Сберегательный депозит - "Классик +"</t>
  </si>
  <si>
    <t xml:space="preserve">121_08</t>
  </si>
  <si>
    <t xml:space="preserve">а) подписание с Клиентом договора банковского вклада</t>
  </si>
  <si>
    <t xml:space="preserve">б) открытие депозитного счета Клиенту</t>
  </si>
  <si>
    <t xml:space="preserve">з) выдача справки об удержанных налогах у источника выплаты</t>
  </si>
  <si>
    <t xml:space="preserve">2. Выпуск пластиковой карты с ПИН-конвертом для Клиента:</t>
  </si>
  <si>
    <t xml:space="preserve">121_07</t>
  </si>
  <si>
    <t xml:space="preserve">а) изготовление пластиковой карты с ПИН-конвертом</t>
  </si>
  <si>
    <t xml:space="preserve">б) предоставление права овердрафта на депозитный счет</t>
  </si>
  <si>
    <t xml:space="preserve">в) предоставление сервисных услуг Процессингового центра Банка</t>
  </si>
  <si>
    <t xml:space="preserve">Сберегательный депозит - "Рохат"</t>
  </si>
  <si>
    <t xml:space="preserve">122_05</t>
  </si>
  <si>
    <t xml:space="preserve">а) оформление договора и открытие депозитного счета Клиенту</t>
  </si>
  <si>
    <t xml:space="preserve">б) выписка Клиенту вкладной книжки</t>
  </si>
  <si>
    <t xml:space="preserve">в) предоставление Клиенту пластиковой карты</t>
  </si>
  <si>
    <t xml:space="preserve">г) абонетская плата за ведение депозитного счета (в месяц)</t>
  </si>
  <si>
    <t xml:space="preserve">д) закрытие сберегательного депозитного счета </t>
  </si>
  <si>
    <t xml:space="preserve">е) внесение записей во вкладную книжку (выдача выписки по счету)</t>
  </si>
  <si>
    <t xml:space="preserve">                 ж) за предоставление  каждой справки для физических  лиц </t>
  </si>
  <si>
    <t xml:space="preserve">Сберегательный депозит - "Насл"</t>
  </si>
  <si>
    <t xml:space="preserve">123_05</t>
  </si>
  <si>
    <t xml:space="preserve">                  ж) за предоставление  каждой справки для физических  лиц </t>
  </si>
  <si>
    <t xml:space="preserve">Сберегательный депозит - "Джам"</t>
  </si>
  <si>
    <t xml:space="preserve">124_05</t>
  </si>
  <si>
    <t xml:space="preserve">Сберегательный депозит - "Хамватан"</t>
  </si>
  <si>
    <t xml:space="preserve">125_05</t>
  </si>
  <si>
    <t xml:space="preserve">Срочный депозит - "Разовый"</t>
  </si>
  <si>
    <t xml:space="preserve">150_05</t>
  </si>
  <si>
    <t xml:space="preserve">а) согласование условий договора и графика платежей</t>
  </si>
  <si>
    <t xml:space="preserve">б) оформление и подписание договора банковского вклада</t>
  </si>
  <si>
    <t xml:space="preserve">в) открытие срочного депозитного счета юридическому лицу </t>
  </si>
  <si>
    <t xml:space="preserve">г) открытие срочного депозитного счета физическому лицу </t>
  </si>
  <si>
    <t xml:space="preserve">д) выписка по запросу Клиента вкладной книжки к счету</t>
  </si>
  <si>
    <t xml:space="preserve">е) выпуск Клиенту пластиковой карты для получения процентов</t>
  </si>
  <si>
    <t xml:space="preserve">ж) единовременная плата за досрочное закрытие депозитного счета</t>
  </si>
  <si>
    <t xml:space="preserve">з) внесение записей во вкладную книжку (выдача выписки по счету)</t>
  </si>
  <si>
    <t xml:space="preserve">                  и) за предоставление  каждой справки для физических  лиц </t>
  </si>
  <si>
    <t xml:space="preserve">к) выдача справки об удержанных налогах у источника выплаты</t>
  </si>
  <si>
    <t xml:space="preserve">Срочный депозит - "Хона"</t>
  </si>
  <si>
    <t xml:space="preserve">151_05</t>
  </si>
  <si>
    <t xml:space="preserve">в) открытие срочного депозитного счета физическому лицу </t>
  </si>
  <si>
    <t xml:space="preserve">г) выписка по запросу Клиента вкладной книжки к счету</t>
  </si>
  <si>
    <t xml:space="preserve">д) выпуск Клиенту пластиковой карты для получения процентов</t>
  </si>
  <si>
    <t xml:space="preserve">е) единовременная плата за досрочное закрытие депозитного счета</t>
  </si>
  <si>
    <t xml:space="preserve">ж) внесение записей во вкладную книжку (выдача выписки по счету)</t>
  </si>
  <si>
    <t xml:space="preserve">и) выдача справки об удержанных налогах у источника выплаты</t>
  </si>
  <si>
    <t xml:space="preserve">Срочный депозит - "Капитал"</t>
  </si>
  <si>
    <t xml:space="preserve">152_05</t>
  </si>
  <si>
    <t xml:space="preserve">Срочный депозит - "Солона"</t>
  </si>
  <si>
    <t xml:space="preserve">153_05</t>
  </si>
  <si>
    <t xml:space="preserve">Срочный депозит - "Рамз"</t>
  </si>
  <si>
    <t xml:space="preserve">154_05</t>
  </si>
  <si>
    <t xml:space="preserve">клиенты казначейства</t>
  </si>
  <si>
    <t xml:space="preserve">2 - ССУДНЫЕ ОПЕРАЦИИ</t>
  </si>
  <si>
    <t xml:space="preserve">Кредит - "Под коммерческую деятельность"</t>
  </si>
  <si>
    <t xml:space="preserve">1. Изучение кредитоспособности Клиента и проведение юридической экпертизы документов</t>
  </si>
  <si>
    <t xml:space="preserve">200_07</t>
  </si>
  <si>
    <t xml:space="preserve">Замечание №5 </t>
  </si>
  <si>
    <t xml:space="preserve">2. Оформление кредитного договора с Заемщиком и его исполнение:</t>
  </si>
  <si>
    <t xml:space="preserve">200_10</t>
  </si>
  <si>
    <t xml:space="preserve">а) подписание кредитного договора и открытие счетов по кредиту</t>
  </si>
  <si>
    <t xml:space="preserve">0,1 % от суммы </t>
  </si>
  <si>
    <t xml:space="preserve">Замечание №8 а)</t>
  </si>
  <si>
    <t xml:space="preserve">б) подписание договора залога и открытие счетов по залогу ( за каждый объект)</t>
  </si>
  <si>
    <t xml:space="preserve">Замечание №8 б)</t>
  </si>
  <si>
    <t xml:space="preserve">в) подписание договоров с поручителями Заемщика </t>
  </si>
  <si>
    <t xml:space="preserve">г) формирование кредитного досье Заемщика</t>
  </si>
  <si>
    <t xml:space="preserve">д) резервирование суммы кредита (на срок свыше 15 дней)</t>
  </si>
  <si>
    <t xml:space="preserve">Замечание №9 </t>
  </si>
  <si>
    <t xml:space="preserve">за каждый день</t>
  </si>
  <si>
    <t xml:space="preserve">е) разовые платежи при проведении каждой банковской операции:</t>
  </si>
  <si>
    <t xml:space="preserve">ж) изменение условий кредитования по инициативе Клиента</t>
  </si>
  <si>
    <t xml:space="preserve">3. Предоставление по запросам Заемщика справок и подтверждений:</t>
  </si>
  <si>
    <t xml:space="preserve">200_11</t>
  </si>
  <si>
    <t xml:space="preserve">а) предоставление выписки по ссудному счету за заданный период</t>
  </si>
  <si>
    <t xml:space="preserve">б) выдача дубликата выписки по ссудному счету за заданный период</t>
  </si>
  <si>
    <t xml:space="preserve">в) предоставление ведомости начисленных процентов по кредиту</t>
  </si>
  <si>
    <t xml:space="preserve">г) предоставление дубликата 1 документа, оплаченного за счет кредита</t>
  </si>
  <si>
    <t xml:space="preserve">Кредит - "По программе TМSEF"</t>
  </si>
  <si>
    <t xml:space="preserve">201_10</t>
  </si>
  <si>
    <t xml:space="preserve">0,05 % от суммы</t>
  </si>
  <si>
    <t xml:space="preserve">б) подписание договора залога и открытие счетов по залогу (за каждый объект)</t>
  </si>
  <si>
    <t xml:space="preserve">Замечание №8б)</t>
  </si>
  <si>
    <t xml:space="preserve">ж) изменение условий кредитования по инициативе клиента</t>
  </si>
  <si>
    <t xml:space="preserve">201_11</t>
  </si>
  <si>
    <t xml:space="preserve">Кредит-аккредитив - "Торговое финансирование"</t>
  </si>
  <si>
    <t xml:space="preserve">202_10</t>
  </si>
  <si>
    <t xml:space="preserve">202_11</t>
  </si>
  <si>
    <t xml:space="preserve">4. Предоставление Банком услуг по выставлению кредита-аккредитива:</t>
  </si>
  <si>
    <t xml:space="preserve">202_12</t>
  </si>
  <si>
    <t xml:space="preserve">а) Выписка резервного аккредитива по заявке Заемщика:</t>
  </si>
  <si>
    <t xml:space="preserve">        - за выпуск аккредитива с предоставлением денежного покрытия,
          включая плату за отправляемое сообщение в формате SWIFT</t>
  </si>
  <si>
    <t xml:space="preserve">0,1 % от суммы</t>
  </si>
  <si>
    <t xml:space="preserve">(min 250 сомони
max 3000 сомони)</t>
  </si>
  <si>
    <t xml:space="preserve">        - за выпуск аккредитива без предоставления денежного покрытия,
          включая плату за отправляемое сообщение в формате SWIFT</t>
  </si>
  <si>
    <t xml:space="preserve">        - за авизование аккредитива бенефициару - если резервный 
          аккредитив был выпущен другим банком</t>
  </si>
  <si>
    <t xml:space="preserve">(min 150 сомони
max 600 сомони)</t>
  </si>
  <si>
    <t xml:space="preserve">        - за добавление подтверждения к резервному аккредитиву, 
          выпущенному другим банком в пользу Заемщика с предостав-
          лением денежного покрытия</t>
  </si>
  <si>
    <t xml:space="preserve">        - за добавление подтверждения к резервному аккредитиву, 
          выпущенному другим банком в пользу Заемщика без предостав-
          ления денежного покрытия</t>
  </si>
  <si>
    <t xml:space="preserve">        - за внесение изменений в условия аккредитива (за каждый пакет 
          изменений)</t>
  </si>
  <si>
    <t xml:space="preserve">        - за авизование изменений резервного аккредитива бенефициару</t>
  </si>
  <si>
    <t xml:space="preserve">        - за платеж по резервному аккредитиву</t>
  </si>
  <si>
    <t xml:space="preserve">(min 150 сомони
max 300 сомони)</t>
  </si>
  <si>
    <t xml:space="preserve">        - за отсылку пакета отгрузочных документов</t>
  </si>
  <si>
    <t xml:space="preserve">        - за аннулирование аккредитива до истечения срока его действия</t>
  </si>
  <si>
    <t xml:space="preserve"> </t>
  </si>
  <si>
    <t xml:space="preserve">б) Выставление рамбурсного аккредитива по заявке Заемщика:</t>
  </si>
  <si>
    <t xml:space="preserve">        - за представление рамбурсного обязательства по аккредитиву</t>
  </si>
  <si>
    <r>
      <rPr>
        <b val="true"/>
        <sz val="2"/>
        <rFont val="Arial Cyr"/>
        <family val="2"/>
        <charset val="204"/>
      </rPr>
      <t xml:space="preserve">
</t>
    </r>
    <r>
      <rPr>
        <b val="true"/>
        <sz val="10"/>
        <rFont val="Arial Cyr"/>
        <family val="2"/>
        <charset val="204"/>
      </rPr>
      <t xml:space="preserve">202</t>
    </r>
  </si>
  <si>
    <t xml:space="preserve">        - за выставление (технический выпуск) рамбурсного обязатель-
          ства по аккредитиву</t>
  </si>
  <si>
    <t xml:space="preserve">        - за внесение изменений в условия рамбурсного обязательства
          по аккредитиву (за каждый пакет изменений)</t>
  </si>
  <si>
    <t xml:space="preserve">        - за аннулирование рамбурсного обязательства по аккредитиву
          до истечения срока его действия</t>
  </si>
  <si>
    <t xml:space="preserve">        - за платеж по рамбурсному обязательству по аккредитиву</t>
  </si>
  <si>
    <t xml:space="preserve">(min 150 сомони
max 1000 сомони)</t>
  </si>
  <si>
    <t xml:space="preserve">Кредит - "По Программе TAFF"</t>
  </si>
  <si>
    <t xml:space="preserve">203_10</t>
  </si>
  <si>
    <t xml:space="preserve">203_11</t>
  </si>
  <si>
    <t xml:space="preserve">Кредит - "Агрокредитование"</t>
  </si>
  <si>
    <t xml:space="preserve">204_07</t>
  </si>
  <si>
    <t xml:space="preserve">204_10</t>
  </si>
  <si>
    <t xml:space="preserve">Замечание №10 </t>
  </si>
  <si>
    <t xml:space="preserve">204_11</t>
  </si>
  <si>
    <t xml:space="preserve">Кредит - "Агрокредиты - под ресурсы Китайского Банка Развития"</t>
  </si>
  <si>
    <t xml:space="preserve">205_10</t>
  </si>
  <si>
    <t xml:space="preserve">205_11</t>
  </si>
  <si>
    <t xml:space="preserve">Кредит - "Хлопковые кредиты - под ресурсы Министерства финансов РТ"</t>
  </si>
  <si>
    <t xml:space="preserve">206_10</t>
  </si>
  <si>
    <t xml:space="preserve">206_11</t>
  </si>
  <si>
    <t xml:space="preserve">Кредит - "Проектное финансирование"</t>
  </si>
  <si>
    <t xml:space="preserve">207_10</t>
  </si>
  <si>
    <t xml:space="preserve">207_11</t>
  </si>
  <si>
    <t xml:space="preserve">Кредит - "Групповой кредит"</t>
  </si>
  <si>
    <t xml:space="preserve">208_10</t>
  </si>
  <si>
    <t xml:space="preserve">208_11</t>
  </si>
  <si>
    <t xml:space="preserve">Потребительский кредит - "Товары в кредит"</t>
  </si>
  <si>
    <t xml:space="preserve">220_07</t>
  </si>
  <si>
    <t xml:space="preserve">220_10</t>
  </si>
  <si>
    <t xml:space="preserve">б) подписание договора залога и открытие счетов по залогу</t>
  </si>
  <si>
    <t xml:space="preserve">220_11</t>
  </si>
  <si>
    <t xml:space="preserve">Потребительский кредит - "Сезонный кредит"</t>
  </si>
  <si>
    <t xml:space="preserve">221_07</t>
  </si>
  <si>
    <t xml:space="preserve">221_10</t>
  </si>
  <si>
    <t xml:space="preserve">221_11</t>
  </si>
  <si>
    <t xml:space="preserve">Потребительский кредит - "Кредит на неотложные нужды"</t>
  </si>
  <si>
    <t xml:space="preserve">222_07</t>
  </si>
  <si>
    <t xml:space="preserve">222_10</t>
  </si>
  <si>
    <t xml:space="preserve">222_11</t>
  </si>
  <si>
    <t xml:space="preserve">Потребительский кредит - "Кредит - до получки"</t>
  </si>
  <si>
    <t xml:space="preserve">223_07</t>
  </si>
  <si>
    <t xml:space="preserve">223_10</t>
  </si>
  <si>
    <t xml:space="preserve">223_11</t>
  </si>
  <si>
    <t xml:space="preserve">Потребительский кредит - "Автокредит"</t>
  </si>
  <si>
    <t xml:space="preserve">224_07</t>
  </si>
  <si>
    <t xml:space="preserve">224_10</t>
  </si>
  <si>
    <t xml:space="preserve">224_11</t>
  </si>
  <si>
    <t xml:space="preserve">Кредит трудовым мигрантам</t>
  </si>
  <si>
    <t xml:space="preserve">225_07</t>
  </si>
  <si>
    <t xml:space="preserve">225_10</t>
  </si>
  <si>
    <t xml:space="preserve">225_11</t>
  </si>
  <si>
    <t xml:space="preserve">Ломбардный кредит</t>
  </si>
  <si>
    <t xml:space="preserve">226_07</t>
  </si>
  <si>
    <t xml:space="preserve">226_10</t>
  </si>
  <si>
    <t xml:space="preserve">226_11</t>
  </si>
  <si>
    <t xml:space="preserve">Потребительский кредит - "Агрооила"</t>
  </si>
  <si>
    <t xml:space="preserve">227_07</t>
  </si>
  <si>
    <t xml:space="preserve">227_10</t>
  </si>
  <si>
    <t xml:space="preserve">227_11</t>
  </si>
  <si>
    <t xml:space="preserve">Кредит - "Мурабаха"</t>
  </si>
  <si>
    <t xml:space="preserve">240_07</t>
  </si>
  <si>
    <t xml:space="preserve">240_08</t>
  </si>
  <si>
    <t xml:space="preserve">е) предоставление выписки по ссудному счету за заданный период</t>
  </si>
  <si>
    <t xml:space="preserve">ж) выдача дубликата выписки по ссудному счету за заданный период</t>
  </si>
  <si>
    <t xml:space="preserve">з) предоставление дубликата 1 документа, оплаченного за счет кредита</t>
  </si>
  <si>
    <t xml:space="preserve">и) разовые платежи при проведении каждой банковской операции:</t>
  </si>
  <si>
    <t xml:space="preserve">Ипотечный кредит</t>
  </si>
  <si>
    <t xml:space="preserve">250_07</t>
  </si>
  <si>
    <t xml:space="preserve">250_10</t>
  </si>
  <si>
    <t xml:space="preserve">250_11</t>
  </si>
  <si>
    <t xml:space="preserve">Кредит-акцепт - "Факторинг"</t>
  </si>
  <si>
    <t xml:space="preserve">260_07</t>
  </si>
  <si>
    <t xml:space="preserve">а) подписание договора факторинга</t>
  </si>
  <si>
    <t xml:space="preserve">2. Обслуживание договора факторинга:</t>
  </si>
  <si>
    <t xml:space="preserve">260_10</t>
  </si>
  <si>
    <t xml:space="preserve">а) при погашении задолженности до истечения срока факторинга</t>
  </si>
  <si>
    <t xml:space="preserve">б) при обращении Должника в Банк об отсрочке платежа</t>
  </si>
  <si>
    <t xml:space="preserve">0,1 % в день</t>
  </si>
  <si>
    <t xml:space="preserve">260_11</t>
  </si>
  <si>
    <t xml:space="preserve">а) предоставление выписки по счету факторинга за заданный период</t>
  </si>
  <si>
    <t xml:space="preserve">б) выдача дубликата выписки по счету факторинга за заданный период</t>
  </si>
  <si>
    <t xml:space="preserve">в) предоставление дубликата 1 документа, оплаченного по факторингу</t>
  </si>
  <si>
    <t xml:space="preserve">Лизинг - Финансовая аренда</t>
  </si>
  <si>
    <t xml:space="preserve">270_07</t>
  </si>
  <si>
    <t xml:space="preserve">2. Оформление договора лизинга с Клиентом и его исполнение:</t>
  </si>
  <si>
    <t xml:space="preserve">270_10</t>
  </si>
  <si>
    <t xml:space="preserve">а) подписание договора лизинга и открытие необходимых счетов </t>
  </si>
  <si>
    <t xml:space="preserve">в) подписание договоров с поручителями Лизингополучателя</t>
  </si>
  <si>
    <t xml:space="preserve">ж) изменение условий договора лизинга по инициативе Клиента</t>
  </si>
  <si>
    <t xml:space="preserve">3. Предоставление по запросам Клиент справок и подтверждений:</t>
  </si>
  <si>
    <t xml:space="preserve">270_11</t>
  </si>
  <si>
    <t xml:space="preserve">а) предоставление выписки по лизинговому счету за заданный период</t>
  </si>
  <si>
    <t xml:space="preserve">б) выдача дубликата выписки по лизинговому счету за заданный период</t>
  </si>
  <si>
    <t xml:space="preserve">в) предоставление дубликата 1 документа, оплаченного по лизингу</t>
  </si>
  <si>
    <t xml:space="preserve">Банковская гарантия - "Тендерная"</t>
  </si>
  <si>
    <t xml:space="preserve">1. Выпуск банковской гарантии с оформлением соответствующего договора:</t>
  </si>
  <si>
    <t xml:space="preserve">280_05</t>
  </si>
  <si>
    <t xml:space="preserve">а) рассмотрение заявки Клиента на получение банковской гарантии </t>
  </si>
  <si>
    <t xml:space="preserve">б) подписание договора с Клиентом и выпуск гарантии (разовая оплата)</t>
  </si>
  <si>
    <t xml:space="preserve">0,3 % от суммы</t>
  </si>
  <si>
    <t xml:space="preserve">в) обслуживание гарантии (ежемесячный платеж)</t>
  </si>
  <si>
    <t xml:space="preserve">г) изменение условия гарантии по инициативе Клиента</t>
  </si>
  <si>
    <t xml:space="preserve">д) предъявлении гарантии к полному или частичному исполнению</t>
  </si>
  <si>
    <t xml:space="preserve">е) оформление кредитного договора под оплату гарантии</t>
  </si>
  <si>
    <t xml:space="preserve">ж) обслуживание кредита, полученного на оплату гарантии</t>
  </si>
  <si>
    <t xml:space="preserve">см. подраздел 200</t>
  </si>
  <si>
    <t xml:space="preserve">Банковская гарантия - "Гарантия предложения"</t>
  </si>
  <si>
    <t xml:space="preserve">281_05</t>
  </si>
  <si>
    <t xml:space="preserve">Банковская гарантия - "Гарантия исполнения"</t>
  </si>
  <si>
    <t xml:space="preserve">282_05</t>
  </si>
  <si>
    <t xml:space="preserve">2 % годовых</t>
  </si>
  <si>
    <t xml:space="preserve">2. Выпуск банковской гарантии с использованием системы SWIFT для 
    Клиентов, занимающихся внешнеэкономической деятельностью:</t>
  </si>
  <si>
    <t xml:space="preserve">284_05</t>
  </si>
  <si>
    <t xml:space="preserve">а) выпуск гарантии по поручению Клиентов Банка с предоставлением 
    денежного покрытия (включая плату за свифтовое сообщение):</t>
  </si>
  <si>
    <t xml:space="preserve">б) выпуск гарантии по поручению Клиентов Банка без предоставления 
    денежного покрытия (включая плату за свифтовое сообщение):</t>
  </si>
  <si>
    <t xml:space="preserve">в) выпуск гарантии в пользу Клиентов Банка путем добавления
     подтверждения к гарантии, выпущенной другим банком, с предостав лением денежного покрытия</t>
  </si>
  <si>
    <t xml:space="preserve">г) выпуск гарантии в пользу Клиентов Банка путем добавления
     подтверждения к гарантии, выпущенной другим банком, без 
     предоставления денежного покрытия</t>
  </si>
  <si>
    <t xml:space="preserve">д) авизование гарантии</t>
  </si>
  <si>
    <t xml:space="preserve">(min 150 сомони
max 1500 сомони)</t>
  </si>
  <si>
    <t xml:space="preserve">е) обслуживание гарантии (ежемесячный платеж)</t>
  </si>
  <si>
    <t xml:space="preserve">ж) изменение условий гарантии (за каждый пакет изменений)</t>
  </si>
  <si>
    <t xml:space="preserve">з) предъявлении гарантии к полному или частичному исполнению</t>
  </si>
  <si>
    <t xml:space="preserve">и) оформление кредитного договора под оплату гарантии</t>
  </si>
  <si>
    <t xml:space="preserve">к) обслуживание кредита, полученного на оплату гарантии</t>
  </si>
  <si>
    <t xml:space="preserve">Банковская гарантия - "Гарантия предоплаты"</t>
  </si>
  <si>
    <t xml:space="preserve">283_05</t>
  </si>
  <si>
    <t xml:space="preserve">з) авизование гарантии</t>
  </si>
  <si>
    <t xml:space="preserve">и) отправка соообщений по выдаче и подтверждении гарантии по
    системе SWIFT:</t>
  </si>
  <si>
    <t xml:space="preserve">               - в долларах США</t>
  </si>
  <si>
    <t xml:space="preserve">эквивалент 30 долларов США по учетному курсу НБТ на день совершения операции</t>
  </si>
  <si>
    <t xml:space="preserve">               - в ЕВРО</t>
  </si>
  <si>
    <t xml:space="preserve">эквивалент 30 евро по учетному курсу НБТ на день совершения операции</t>
  </si>
  <si>
    <t xml:space="preserve">               - в российских рублях</t>
  </si>
  <si>
    <t xml:space="preserve">эквивалент 10 долларов США по учетному курсу НБТ на день совершения операции</t>
  </si>
  <si>
    <t xml:space="preserve">Банковская гарантия - "Гарантия платежа"</t>
  </si>
  <si>
    <t xml:space="preserve">б) выпуск гарантии по поручению Клиентов Банка без предоставления денежного покрытия (включая плату за свифтовое сообщение):</t>
  </si>
  <si>
    <t xml:space="preserve">в) выпуск гарантии в пользу Клиентов Банка путем добавления
     подтверждения к гарантии, выпущенной другим банком, с предоставлением денежного покрытия</t>
  </si>
  <si>
    <t xml:space="preserve">Банковская гарантия - "Кредитная гарантия"</t>
  </si>
  <si>
    <t xml:space="preserve">285_05</t>
  </si>
  <si>
    <t xml:space="preserve">1,0 % от суммы</t>
  </si>
  <si>
    <t xml:space="preserve">Представленные банком акцепты</t>
  </si>
  <si>
    <t xml:space="preserve">1. Предоставление банковского акцепта с оформлением договора:</t>
  </si>
  <si>
    <t xml:space="preserve">290_05</t>
  </si>
  <si>
    <t xml:space="preserve">а) рассмотрение заявки Клиента на получение банковского акцепта </t>
  </si>
  <si>
    <t xml:space="preserve">б) подписание договора с Клиентом и акцептование (разовая оплата)</t>
  </si>
  <si>
    <t xml:space="preserve">в) подписание договора залога и открытие счетов по залогу</t>
  </si>
  <si>
    <t xml:space="preserve">г) подписание договоров с поручителями Клиента</t>
  </si>
  <si>
    <t xml:space="preserve">д) оформление кредитного договора под оплату акцептованного платежа</t>
  </si>
  <si>
    <t xml:space="preserve">е) обслуживание кредита, полученного на оплату акцепта</t>
  </si>
  <si>
    <t xml:space="preserve">3 - КАССОВЫЕ ОПЕРАЦИИ</t>
  </si>
  <si>
    <t xml:space="preserve">Кассовая операция - Приём наличный денег</t>
  </si>
  <si>
    <t xml:space="preserve">1. Прием от клиента наличных денег для зачисления на банковский счет</t>
  </si>
  <si>
    <t xml:space="preserve">300_04</t>
  </si>
  <si>
    <t xml:space="preserve">а) пересчет и сортировка денег на годные и ветхие в нацвалюте:</t>
  </si>
  <si>
    <t xml:space="preserve">               - за каждые 100 листов денежных знаков</t>
  </si>
  <si>
    <t xml:space="preserve">Замечание №11 </t>
  </si>
  <si>
    <t xml:space="preserve">               - за каждые 100 единиц металлических монет</t>
  </si>
  <si>
    <t xml:space="preserve">Замечание №12 </t>
  </si>
  <si>
    <t xml:space="preserve">б) пересчет и сортировка денег на годные и ветхие в инвалюте:</t>
  </si>
  <si>
    <t xml:space="preserve">Кассовая операция - Выдача наличных денег</t>
  </si>
  <si>
    <t xml:space="preserve">1. Выдача наличных денег за счет средств Клиента на банковском счете:</t>
  </si>
  <si>
    <t xml:space="preserve">310_07</t>
  </si>
  <si>
    <t xml:space="preserve">а) выдача наличных денег ранее принятых на счет в наличной форме</t>
  </si>
  <si>
    <t xml:space="preserve">б) выдача наличных денежных средств дехканскому хозяйству</t>
  </si>
  <si>
    <t xml:space="preserve">в) выдача наличных денежных средств за счет кредита Банка</t>
  </si>
  <si>
    <t xml:space="preserve">г) выдача наличных денег в нацвалюте по денежному чеку</t>
  </si>
  <si>
    <t xml:space="preserve">д) выдача наличных денег в нацвалюте по расходному ордеру</t>
  </si>
  <si>
    <t xml:space="preserve">е) выдача наличных денег в инвалюте по расходному ордеру</t>
  </si>
  <si>
    <t xml:space="preserve">ж) кассовое обслуживание дорожных чеков AMERICAN EXPRESS:</t>
  </si>
  <si>
    <t xml:space="preserve">               - с выплатой после зачисления суммы чека на счет Банка</t>
  </si>
  <si>
    <t xml:space="preserve">               - с выплатой в момент предъявления чека к оплате</t>
  </si>
  <si>
    <t xml:space="preserve">2,0 % от суммы</t>
  </si>
  <si>
    <t xml:space="preserve">Размен наличных денег в национальной валюте</t>
  </si>
  <si>
    <t xml:space="preserve">1. Размен наличных денег в нацвалюте по разным достоинствам:</t>
  </si>
  <si>
    <t xml:space="preserve">320_03</t>
  </si>
  <si>
    <t xml:space="preserve">а) размен денежных знаков мелкого достоинства на крупные
    (за каждый лист принятых для обмена денежных знаков)</t>
  </si>
  <si>
    <t xml:space="preserve">б) размен денежных знаков крупного достоинства на мелкие</t>
  </si>
  <si>
    <t xml:space="preserve">Обмен наличных денег в национальной валюте</t>
  </si>
  <si>
    <t xml:space="preserve">1. Обмен ветхих наличных денег в нацвалюте на годные:</t>
  </si>
  <si>
    <t xml:space="preserve">330_03</t>
  </si>
  <si>
    <t xml:space="preserve">а) обмен ветхих денежных знаков на годные - в момент предъявления</t>
  </si>
  <si>
    <t xml:space="preserve">б) принятие 1 ед. ветхого денежного знака на проведение экспертизы</t>
  </si>
  <si>
    <t xml:space="preserve">в) признание денежного знака фальшивым или неплатежным</t>
  </si>
  <si>
    <t xml:space="preserve">Подлежит изъятию с составлением акта</t>
  </si>
  <si>
    <t xml:space="preserve">4 - РАСЧЕТНЫЕ ОПЕРАЦИИ</t>
  </si>
  <si>
    <t xml:space="preserve">Расчеты - Платежные поручения</t>
  </si>
  <si>
    <t xml:space="preserve">1. Проведение платежей Клиентов в пределах страны (РТ):</t>
  </si>
  <si>
    <t xml:space="preserve">410_03</t>
  </si>
  <si>
    <t xml:space="preserve">а) внутрисистемных платежи предоставленные на бумажном носителе</t>
  </si>
  <si>
    <t xml:space="preserve">б) внутрисистемных платежи полученные по системе Клиент-Банк</t>
  </si>
  <si>
    <t xml:space="preserve">в) внутригосударственные платежи полученные на бумажном носителе</t>
  </si>
  <si>
    <t xml:space="preserve">г) внутригосударственные платежи полученные по системе Клиент-Банк</t>
  </si>
  <si>
    <t xml:space="preserve">д) по межбанковскому клирингу в пользу клиентов других банков</t>
  </si>
  <si>
    <t xml:space="preserve">2. Проведение платежей Клиентов за пределы страны (РТ) через СВИФТ или ТЕЛЕКС:</t>
  </si>
  <si>
    <t xml:space="preserve">410_06</t>
  </si>
  <si>
    <t xml:space="preserve">Замечание №16 </t>
  </si>
  <si>
    <t xml:space="preserve">               - в ЕВРО (код 978)</t>
  </si>
  <si>
    <t xml:space="preserve">               - в долларах США (код 840)</t>
  </si>
  <si>
    <t xml:space="preserve">               - в российских рублях (код 810) и других валютах</t>
  </si>
  <si>
    <t xml:space="preserve">эквивалент 20 долларов США по учетному курсу НБТ на день совершения операции</t>
  </si>
  <si>
    <t xml:space="preserve">3. организация переведения платежа с ручной обработкой платежных
    документов, поступающих от банков-респондентов: </t>
  </si>
  <si>
    <t xml:space="preserve">2,0 сомони</t>
  </si>
  <si>
    <t xml:space="preserve">               - по платежам в сомони (код 972)</t>
  </si>
  <si>
    <t xml:space="preserve">               - по платежам в ЕВРО (код 978)</t>
  </si>
  <si>
    <r>
      <rPr>
        <sz val="10"/>
        <rFont val="Arial Cyr"/>
        <family val="0"/>
        <charset val="204"/>
      </rPr>
      <t xml:space="preserve">эквивалент 50 евро по учетному курсу НБТ на день совершения операции </t>
    </r>
    <r>
      <rPr>
        <b val="true"/>
        <sz val="10"/>
        <rFont val="Arial Cyr"/>
        <family val="0"/>
        <charset val="204"/>
      </rPr>
      <t xml:space="preserve">(см. Замечание № 17)</t>
    </r>
  </si>
  <si>
    <t xml:space="preserve">               - по платежам в долларах США (код 840)</t>
  </si>
  <si>
    <t xml:space="preserve">эквивалент 50 долларов США по учетному курсу НБТ на день совершения операции</t>
  </si>
  <si>
    <t xml:space="preserve">               - по платежам в российских рублях (код 810) и других валютах</t>
  </si>
  <si>
    <t xml:space="preserve">з) Предоставление копии сообщения о проведенном платеже
    в формате SWIFT или TELEX по запросу Клиента:</t>
  </si>
  <si>
    <t xml:space="preserve">Расчеты - Расчетные чеки ОАО "Агроинвестбанк"</t>
  </si>
  <si>
    <t xml:space="preserve">а) оплата расчетных чеков Банка внутри системны АИБ</t>
  </si>
  <si>
    <t xml:space="preserve">б) оплата расчетных чеков Банка в пользу клиентов других Банков</t>
  </si>
  <si>
    <t xml:space="preserve">Расчеты - Аккредитивы на завоз (от имени клиентов банка)</t>
  </si>
  <si>
    <t xml:space="preserve">1. Проведение платежей Клиентов посредством аккредитивов на импорт:</t>
  </si>
  <si>
    <t xml:space="preserve">412_03</t>
  </si>
  <si>
    <t xml:space="preserve">а) направление сообщения в формате SWIFT в рамках документарных
    операций, проводимых по запросу Клиента</t>
  </si>
  <si>
    <t xml:space="preserve">б) выпуск импортных аккредитивов по поручению клиентов Банка:</t>
  </si>
  <si>
    <t xml:space="preserve">               - за выпуск аккредитива с предоставлением денежного
                  покрытия, включая плату за отправляемое сообщение
                  в формате SWIFT</t>
  </si>
  <si>
    <t xml:space="preserve">               - за выпуск аккредитива без предоставления денежного
                  покрытия, включая плату за отправляемое сообщение в 
                  формате SWIFT</t>
  </si>
  <si>
    <t xml:space="preserve">               - за предварительное авизование аккредитива</t>
  </si>
  <si>
    <t xml:space="preserve">               - за внесение изменений в условия аккредитива
                  (за каждый пакет изменений)</t>
  </si>
  <si>
    <t xml:space="preserve">               - за проверку документов по аккредитиву</t>
  </si>
  <si>
    <t xml:space="preserve">(min 300 сомони
max 700 сомони)</t>
  </si>
  <si>
    <t xml:space="preserve">               - за выявленные Банком расхождения в документах</t>
  </si>
  <si>
    <t xml:space="preserve">               - за отсылку пакета отгрузочных документов</t>
  </si>
  <si>
    <t xml:space="preserve">               - за аннулирование аккредитива до истечения срока действия</t>
  </si>
  <si>
    <t xml:space="preserve">2. Проведение платежей Клиентов посредством местных аккредитивов:</t>
  </si>
  <si>
    <t xml:space="preserve">412_06</t>
  </si>
  <si>
    <t xml:space="preserve">а) выпуск местных аккредитивов с покрытием за счет Клиента</t>
  </si>
  <si>
    <t xml:space="preserve">б) выпуск местных аккредитивов с покрытием за счет Банка</t>
  </si>
  <si>
    <t xml:space="preserve">в) обслуживание выпущенного местного аккредитива</t>
  </si>
  <si>
    <t xml:space="preserve">5 % годовых</t>
  </si>
  <si>
    <t xml:space="preserve">г) принятие местного аккредитива, выпущенного другим банком</t>
  </si>
  <si>
    <t xml:space="preserve">д) обслуживание принятого местного аккредитива</t>
  </si>
  <si>
    <t xml:space="preserve">Расчеты - Пластиковые карты</t>
  </si>
  <si>
    <t xml:space="preserve">Замечание №18 </t>
  </si>
  <si>
    <t xml:space="preserve">1. Открытие спецкарточных счетов для 
    клиентов Банка, в том числе по зарплатным проектам</t>
  </si>
  <si>
    <t xml:space="preserve">2. Изготовление пластиковой карты и PIN-конверта к нему:</t>
  </si>
  <si>
    <t xml:space="preserve">а) по зарплатным проектам, сроком действия карты 1 или 2 года</t>
  </si>
  <si>
    <t xml:space="preserve">                      - Локальная карта "КАД"</t>
  </si>
  <si>
    <t xml:space="preserve">                      - карта VISA Electron/Maestro</t>
  </si>
  <si>
    <t xml:space="preserve">          б) по картам для зачисления начисленных процентов по срочным депозитам</t>
  </si>
  <si>
    <t xml:space="preserve">                     - Локальная карта "КАД"</t>
  </si>
  <si>
    <t xml:space="preserve">в) по индивидуальным картам клиентов
    сроком действия карты 1 год:</t>
  </si>
  <si>
    <t xml:space="preserve">                                           стандартный дизайн</t>
  </si>
  <si>
    <t xml:space="preserve">                                           по индивидуальному дизайну </t>
  </si>
  <si>
    <t xml:space="preserve">                      - карта VISA Classic/MasterCard Standard</t>
  </si>
  <si>
    <t xml:space="preserve">                      - карта VISA Gold/MasterCard Gold</t>
  </si>
  <si>
    <t xml:space="preserve">                      - карта VISA Business/MasterCard Business</t>
  </si>
  <si>
    <t xml:space="preserve">г) по индивидуальным картам клиентов
    сроком действия карты 2 года:</t>
  </si>
  <si>
    <t xml:space="preserve">3. Предоставление услуги по экстренному выпуску пластиковой карты
    (в течение текущего операционного дня - без учета времени доставки
    в региональное операцонное подразделение Банка) - доплата:</t>
  </si>
  <si>
    <t xml:space="preserve">4. Страховой депозит к картсчету</t>
  </si>
  <si>
    <t xml:space="preserve">                100,00$</t>
  </si>
  <si>
    <t xml:space="preserve">                500,00$</t>
  </si>
  <si>
    <t xml:space="preserve">5. Предоставление программы автоматизации зачисления зароботной платы сотрудникам организации и обучение в рамках зарплатных проектов</t>
  </si>
  <si>
    <t xml:space="preserve">6. Проведение операций по депозитным счетам с использованием пласти-
    ковых карт ОАО "Агроинвестбанк" в банкоматах и ПВН банка:</t>
  </si>
  <si>
    <t xml:space="preserve">а) получение наличных денег в сомони: </t>
  </si>
  <si>
    <t xml:space="preserve">413_19</t>
  </si>
  <si>
    <t xml:space="preserve">                      - Локальная карта "КАД" (карты по начисленным процентам сроч.депозитов)</t>
  </si>
  <si>
    <t xml:space="preserve">0 % от суммы</t>
  </si>
  <si>
    <t xml:space="preserve">                      - карта VISA Classic/Gold/Business</t>
  </si>
  <si>
    <t xml:space="preserve">                      - карта MasterCard Standard/Gold/Business</t>
  </si>
  <si>
    <t xml:space="preserve">б) получение наличных денег в долларах США </t>
  </si>
  <si>
    <t xml:space="preserve">413_22</t>
  </si>
  <si>
    <t xml:space="preserve">1,5 % от суммы</t>
  </si>
  <si>
    <t xml:space="preserve">в) оплата товаров и услуг</t>
  </si>
  <si>
    <t xml:space="preserve">7. Проведение операций по пластиковым картам в сети "Точкорт":</t>
  </si>
  <si>
    <t xml:space="preserve">413_25</t>
  </si>
  <si>
    <t xml:space="preserve">а) получение наличных денег: </t>
  </si>
  <si>
    <t xml:space="preserve">min 1,00$</t>
  </si>
  <si>
    <t xml:space="preserve">б) оплата товаров и услуг</t>
  </si>
  <si>
    <t xml:space="preserve">8. Проведение операций по пластиковым картам в банкоматах и ПВН других банков:</t>
  </si>
  <si>
    <t xml:space="preserve">413_28</t>
  </si>
  <si>
    <t xml:space="preserve">а) получение наличных денег :</t>
  </si>
  <si>
    <t xml:space="preserve">1,8 % от суммы</t>
  </si>
  <si>
    <t xml:space="preserve">min 4,00$</t>
  </si>
  <si>
    <t xml:space="preserve">min 5,00$</t>
  </si>
  <si>
    <t xml:space="preserve">9. Получение справки о доступном лимите по карте в банкомате, ПВН</t>
  </si>
  <si>
    <t xml:space="preserve">            - 1-й и 2-й раз за сутки</t>
  </si>
  <si>
    <t xml:space="preserve">            - 3-й и более раз за сутки </t>
  </si>
  <si>
    <t xml:space="preserve">                    0,10$</t>
  </si>
  <si>
    <t xml:space="preserve">10. Перевод средств со спецкарточного счета согласно заявления Клиента</t>
  </si>
  <si>
    <t xml:space="preserve">см. подраздел 410</t>
  </si>
  <si>
    <t xml:space="preserve">11. Подтверждение остатка на картсчете на официальном бланке банка</t>
  </si>
  <si>
    <t xml:space="preserve">12. Увеличение размера дневных/месячных расходных лимитов по картам:</t>
  </si>
  <si>
    <t xml:space="preserve">                        - за безналичные операции, свыше 20000$ или эквивалент</t>
  </si>
  <si>
    <t xml:space="preserve">1,0 % от суммы дополнительно устанавливаемого дневного лимита</t>
  </si>
  <si>
    <t xml:space="preserve">                        - по снятию наличных, свыше 10 000$ или эквивалент</t>
  </si>
  <si>
    <t xml:space="preserve">13. Формирование выписки по картсчету на бумажном носителе</t>
  </si>
  <si>
    <t xml:space="preserve">14. Ежемесячная передача выписки клиенту по e-mail</t>
  </si>
  <si>
    <t xml:space="preserve">15. Блокировка пластиковой карты по обращению Клиента (устному или 
      письменному)</t>
  </si>
  <si>
    <t xml:space="preserve">16. Разблокирование пластиковой карты по заявлению Клиента </t>
  </si>
  <si>
    <t xml:space="preserve">413_31</t>
  </si>
  <si>
    <t xml:space="preserve">Расчеты - Инкассовые поручения для оплаты со счета клиента</t>
  </si>
  <si>
    <t xml:space="preserve">1. Исполнение предъявленного к счету Клиента местного инкассового 
    поручения: </t>
  </si>
  <si>
    <t xml:space="preserve">414_03</t>
  </si>
  <si>
    <t xml:space="preserve">а) оплачиваемого в безакцептном порядке одним платежом</t>
  </si>
  <si>
    <t xml:space="preserve">б) оплачиваемого в безакцептном порядке частичными платежами
    (за каждый платеж)</t>
  </si>
  <si>
    <t xml:space="preserve">в) оплачиваемого, после получения от Клиента согласия (акцепта)
     на оплату</t>
  </si>
  <si>
    <t xml:space="preserve">г) возвращаемого без оплаты в виду не получения согласия (акцепта)
    Клиента</t>
  </si>
  <si>
    <t xml:space="preserve">2. Исполнение импортных инкассо: </t>
  </si>
  <si>
    <t xml:space="preserve">а) за прием на инкассо платежных документов для передачи их Клиенту
    против акцепта/платежа</t>
  </si>
  <si>
    <t xml:space="preserve">0,25 % от суммы</t>
  </si>
  <si>
    <t xml:space="preserve">(min 90 сомони
max 900 сомони)</t>
  </si>
  <si>
    <t xml:space="preserve">б) за подготовку и/или передачу пакета отгрузочных документов</t>
  </si>
  <si>
    <t xml:space="preserve">в) за возврат неоплаченных документов без опротестования векселя</t>
  </si>
  <si>
    <t xml:space="preserve">60 сомони +</t>
  </si>
  <si>
    <t xml:space="preserve">почтовые расходы</t>
  </si>
  <si>
    <t xml:space="preserve">г) за возврат неоплаченных документов с опротестованием векселя</t>
  </si>
  <si>
    <t xml:space="preserve">90 сомони +</t>
  </si>
  <si>
    <t xml:space="preserve">почтовые и юридические расходы</t>
  </si>
  <si>
    <t xml:space="preserve">д) за авизование изменений условий инкассовго поручения (за каждое 
    изменение)</t>
  </si>
  <si>
    <t xml:space="preserve">е) за платеж по инкассо</t>
  </si>
  <si>
    <t xml:space="preserve">3. Получение Банком комиссионных доходов за услуги по приему к 
    исполнению экспортных инкассо: </t>
  </si>
  <si>
    <t xml:space="preserve">а) за прием на инкассо платежных документов</t>
  </si>
  <si>
    <t xml:space="preserve">б) за изменение условий инкассового поручения</t>
  </si>
  <si>
    <t xml:space="preserve">в) за обработку и отсылку пакета отгрузочных документов</t>
  </si>
  <si>
    <t xml:space="preserve">Расчеты - Расчетные чеки других банков</t>
  </si>
  <si>
    <t xml:space="preserve">1. Отправка в банк-плательщика описи чеков с расчетными чеками других 
    банков и зачисления причитающейся по платежному документу суммы
    на счет Клиента (за каждую опись)</t>
  </si>
  <si>
    <t xml:space="preserve">421_03</t>
  </si>
  <si>
    <t xml:space="preserve">Расчеты - Аккредитивы на поставку (в пользу клиентов банка)</t>
  </si>
  <si>
    <t xml:space="preserve">1. Проведение платежей Клиентов посредством экспортных аккредитивов:</t>
  </si>
  <si>
    <t xml:space="preserve">422_03</t>
  </si>
  <si>
    <t xml:space="preserve">б) выпуск экспортных аккредитивов по поручению клиентов Банка:</t>
  </si>
  <si>
    <t xml:space="preserve">               - авизование аккредитива бенефициару</t>
  </si>
  <si>
    <t xml:space="preserve">               - добавление подтверждения к аккредитиву с предоставлением 
                 денежного покрытия</t>
  </si>
  <si>
    <t xml:space="preserve">min 250 сомони</t>
  </si>
  <si>
    <t xml:space="preserve">               - добавление подтверждения к аккредитиву без предостав-
                 ления денежного покрытия</t>
  </si>
  <si>
    <t xml:space="preserve">               - авизование изменений аккредитива бенефициару</t>
  </si>
  <si>
    <t xml:space="preserve">               - проверка документов по аккредитиву</t>
  </si>
  <si>
    <t xml:space="preserve">               - выявление Банком расхождения в документах</t>
  </si>
  <si>
    <t xml:space="preserve">               - отсылка пакета отгрузочных документов</t>
  </si>
  <si>
    <t xml:space="preserve">               - аннулирование аккредитива до истечения срока его действия</t>
  </si>
  <si>
    <t xml:space="preserve">422_06</t>
  </si>
  <si>
    <t xml:space="preserve">               - согласование условий местного аккредитива на поставку</t>
  </si>
  <si>
    <t xml:space="preserve">Расчеты - Инкассовые поручения клиентов банка</t>
  </si>
  <si>
    <t xml:space="preserve">1. Отправка в банк-плательщика местного инкассового поручения Клиента
    для принятия к исполнению</t>
  </si>
  <si>
    <t xml:space="preserve">424_03</t>
  </si>
  <si>
    <t xml:space="preserve">5 - ПЕРЕВОДНЫЕ ОПЕРАЦИИ</t>
  </si>
  <si>
    <t xml:space="preserve">Отправка платежа - Банки-корреспонденты</t>
  </si>
  <si>
    <t xml:space="preserve">1. Отправка денежного перевода без открытия счета переводоотправителю</t>
  </si>
  <si>
    <t xml:space="preserve">500_04</t>
  </si>
  <si>
    <t xml:space="preserve">по договору с банком- партнером</t>
  </si>
  <si>
    <t xml:space="preserve">2. Выдачу дубликата платежного документа или справки о переводе (1 шт.)</t>
  </si>
  <si>
    <t xml:space="preserve">500_07</t>
  </si>
  <si>
    <t xml:space="preserve">Отправка платежа - "Контакт"</t>
  </si>
  <si>
    <t xml:space="preserve">501_04</t>
  </si>
  <si>
    <t xml:space="preserve">501_07</t>
  </si>
  <si>
    <t xml:space="preserve">Замечание №19</t>
  </si>
  <si>
    <t xml:space="preserve">а). Выдача  справки о переводе (1 шт.)</t>
  </si>
  <si>
    <t xml:space="preserve">б). Выдача дубликата платежного документа  (1 шт.)</t>
  </si>
  <si>
    <t xml:space="preserve">Отправка платежа - "Анелик"</t>
  </si>
  <si>
    <t xml:space="preserve">502_04</t>
  </si>
  <si>
    <t xml:space="preserve">502_07</t>
  </si>
  <si>
    <t xml:space="preserve">Отправка платежа - "Вестерн Юнион"</t>
  </si>
  <si>
    <t xml:space="preserve">503_04</t>
  </si>
  <si>
    <t xml:space="preserve">503_07</t>
  </si>
  <si>
    <t xml:space="preserve">Отправка платежа - "Юнистрим"</t>
  </si>
  <si>
    <t xml:space="preserve">504_04</t>
  </si>
  <si>
    <t xml:space="preserve">504_07</t>
  </si>
  <si>
    <t xml:space="preserve">Отправка платежа - "Быстрая почта"</t>
  </si>
  <si>
    <t xml:space="preserve">505_04</t>
  </si>
  <si>
    <t xml:space="preserve">505_07</t>
  </si>
  <si>
    <t xml:space="preserve">Отправка платежа - "Мигом"</t>
  </si>
  <si>
    <t xml:space="preserve">506_04</t>
  </si>
  <si>
    <t xml:space="preserve">506_07</t>
  </si>
  <si>
    <t xml:space="preserve">Отправка платежа - "Близко"</t>
  </si>
  <si>
    <t xml:space="preserve">507_04</t>
  </si>
  <si>
    <t xml:space="preserve">507_07</t>
  </si>
  <si>
    <t xml:space="preserve">Отправка платежа - "Интерэкспресс"</t>
  </si>
  <si>
    <t xml:space="preserve">508_04</t>
  </si>
  <si>
    <t xml:space="preserve">508_07</t>
  </si>
  <si>
    <t xml:space="preserve">Отправка платежа - "Лидер"</t>
  </si>
  <si>
    <t xml:space="preserve">509_04</t>
  </si>
  <si>
    <t xml:space="preserve">509_07</t>
  </si>
  <si>
    <t xml:space="preserve">Отправка платежа - "Золотая корона"</t>
  </si>
  <si>
    <t xml:space="preserve">510_04</t>
  </si>
  <si>
    <t xml:space="preserve">510_07</t>
  </si>
  <si>
    <t xml:space="preserve">Отправка платежа - "Приват Манни"</t>
  </si>
  <si>
    <t xml:space="preserve">511_04</t>
  </si>
  <si>
    <t xml:space="preserve">511_07</t>
  </si>
  <si>
    <t xml:space="preserve">Отправка платежа - "Аллюр"</t>
  </si>
  <si>
    <t xml:space="preserve">512_04</t>
  </si>
  <si>
    <t xml:space="preserve">512_07</t>
  </si>
  <si>
    <t xml:space="preserve">Отправка платежа - "Живые деньги"</t>
  </si>
  <si>
    <t xml:space="preserve">513_04</t>
  </si>
  <si>
    <t xml:space="preserve">513_07</t>
  </si>
  <si>
    <t xml:space="preserve">Отправка платежа - "Маниграмм"</t>
  </si>
  <si>
    <t xml:space="preserve">514_04</t>
  </si>
  <si>
    <t xml:space="preserve">514_07</t>
  </si>
  <si>
    <t xml:space="preserve">Отправка платежа - "Аверс"</t>
  </si>
  <si>
    <t xml:space="preserve">515_04</t>
  </si>
  <si>
    <t xml:space="preserve">515_07</t>
  </si>
  <si>
    <t xml:space="preserve">Отправка платежа - "Денежные переводы внутри Республики Таджикистан"</t>
  </si>
  <si>
    <t xml:space="preserve">540_04</t>
  </si>
  <si>
    <t xml:space="preserve">540_07</t>
  </si>
  <si>
    <t xml:space="preserve">Выплата платежа - Банки-корреспонденты</t>
  </si>
  <si>
    <t xml:space="preserve">1. Выплата денежного перевода без открытия счета переводополучателю</t>
  </si>
  <si>
    <t xml:space="preserve">520_04</t>
  </si>
  <si>
    <t xml:space="preserve">520_05</t>
  </si>
  <si>
    <t xml:space="preserve">Выплата платежа - "Контакт"</t>
  </si>
  <si>
    <t xml:space="preserve">521_03</t>
  </si>
  <si>
    <t xml:space="preserve">521_06</t>
  </si>
  <si>
    <t xml:space="preserve">Выплата платежа - "Анелик"</t>
  </si>
  <si>
    <t xml:space="preserve">522_03</t>
  </si>
  <si>
    <t xml:space="preserve">522_06</t>
  </si>
  <si>
    <t xml:space="preserve">Выплата платежа - "Вестерн Юнион"</t>
  </si>
  <si>
    <t xml:space="preserve">523_04</t>
  </si>
  <si>
    <t xml:space="preserve">523_05</t>
  </si>
  <si>
    <t xml:space="preserve">Выплата платежа - "Юнистрим"</t>
  </si>
  <si>
    <t xml:space="preserve">524_04</t>
  </si>
  <si>
    <t xml:space="preserve">524_05</t>
  </si>
  <si>
    <t xml:space="preserve">Выплата платежа - "Быстрая почта"</t>
  </si>
  <si>
    <t xml:space="preserve">525_04</t>
  </si>
  <si>
    <t xml:space="preserve">525_05</t>
  </si>
  <si>
    <t xml:space="preserve">Выплата платежа - "Мигом"</t>
  </si>
  <si>
    <t xml:space="preserve">526_04</t>
  </si>
  <si>
    <t xml:space="preserve">526_05</t>
  </si>
  <si>
    <t xml:space="preserve">Выплата платежа - "Близко"</t>
  </si>
  <si>
    <t xml:space="preserve">527_04</t>
  </si>
  <si>
    <t xml:space="preserve">527_05</t>
  </si>
  <si>
    <t xml:space="preserve">Выплата платежа - "Интерэкспресс"</t>
  </si>
  <si>
    <t xml:space="preserve">528_04</t>
  </si>
  <si>
    <t xml:space="preserve">528_05</t>
  </si>
  <si>
    <t xml:space="preserve">Выплата платежа - "Лидер"</t>
  </si>
  <si>
    <t xml:space="preserve">529_04</t>
  </si>
  <si>
    <t xml:space="preserve">529_05</t>
  </si>
  <si>
    <t xml:space="preserve">Выплата платежа - "Золотая корона"</t>
  </si>
  <si>
    <t xml:space="preserve">530_04</t>
  </si>
  <si>
    <t xml:space="preserve">530_05</t>
  </si>
  <si>
    <t xml:space="preserve">Выплата платежа - "Приват Манни"</t>
  </si>
  <si>
    <t xml:space="preserve">531_04</t>
  </si>
  <si>
    <t xml:space="preserve">531_05</t>
  </si>
  <si>
    <t xml:space="preserve">Выплата платежа - "Аллюр"</t>
  </si>
  <si>
    <t xml:space="preserve">532_04</t>
  </si>
  <si>
    <t xml:space="preserve">532_05</t>
  </si>
  <si>
    <t xml:space="preserve">Выплата платежа - "Живые деньги"</t>
  </si>
  <si>
    <t xml:space="preserve">533_04</t>
  </si>
  <si>
    <t xml:space="preserve">533_05</t>
  </si>
  <si>
    <t xml:space="preserve">Выплата платежа - "Маниграмм"</t>
  </si>
  <si>
    <t xml:space="preserve">534_04</t>
  </si>
  <si>
    <t xml:space="preserve">534_05</t>
  </si>
  <si>
    <t xml:space="preserve">535_04</t>
  </si>
  <si>
    <t xml:space="preserve">535_05</t>
  </si>
  <si>
    <t xml:space="preserve">Выплата платежа - "Денежные переводы внутри Республики Таджикистан"</t>
  </si>
  <si>
    <t xml:space="preserve">590_04</t>
  </si>
  <si>
    <t xml:space="preserve">590_05</t>
  </si>
  <si>
    <t xml:space="preserve">6 - ВАЛЮТНО-ОБМЕННЫЕ ОПЕРАЦИИ</t>
  </si>
  <si>
    <t xml:space="preserve">Обмен нацвалюты на инвалюту (для клиентов банка)</t>
  </si>
  <si>
    <t xml:space="preserve">1. Операции с клиентами банка в долларах США</t>
  </si>
  <si>
    <t xml:space="preserve">600_05</t>
  </si>
  <si>
    <r>
      <rPr>
        <sz val="10"/>
        <rFont val="Arial Cyr"/>
        <family val="0"/>
        <charset val="204"/>
      </rPr>
      <t xml:space="preserve">по обменному курсу АИБ объявленного на день поступления заявки Клиента  (</t>
    </r>
    <r>
      <rPr>
        <b val="true"/>
        <sz val="10"/>
        <rFont val="Arial Cyr"/>
        <family val="0"/>
        <charset val="204"/>
      </rPr>
      <t xml:space="preserve">см. Замечание № 20)</t>
    </r>
  </si>
  <si>
    <t xml:space="preserve">2. Операции с клиентами банка в Евро</t>
  </si>
  <si>
    <t xml:space="preserve">600_11</t>
  </si>
  <si>
    <t xml:space="preserve">3. Операции с клиентами банка в российских рублях и других валютах</t>
  </si>
  <si>
    <t xml:space="preserve">600_17</t>
  </si>
  <si>
    <t xml:space="preserve">Покупка инвалюты - межбанковский рынок</t>
  </si>
  <si>
    <t xml:space="preserve">1. Покупка долларов США на межбанковском рынке</t>
  </si>
  <si>
    <t xml:space="preserve">601_05</t>
  </si>
  <si>
    <t xml:space="preserve">согласно заключенной межбанковской сделки</t>
  </si>
  <si>
    <t xml:space="preserve">2. Покупка Евро на межбанковском рынке</t>
  </si>
  <si>
    <t xml:space="preserve">601_11</t>
  </si>
  <si>
    <t xml:space="preserve">3. Покупка российских рублей и другой валюты на межбанковском рынке</t>
  </si>
  <si>
    <t xml:space="preserve">601_17</t>
  </si>
  <si>
    <t xml:space="preserve">Покупка инвалюты - обменные пункты банка</t>
  </si>
  <si>
    <t xml:space="preserve">1. Покупка долларов США через обменные пункты Банка</t>
  </si>
  <si>
    <t xml:space="preserve">602_05</t>
  </si>
  <si>
    <t xml:space="preserve">по курсу покупки объявленного АИБ на день поступления заявки Клиента</t>
  </si>
  <si>
    <t xml:space="preserve">2. Покупка Евро через обменные пункты Банка</t>
  </si>
  <si>
    <t xml:space="preserve">602_11</t>
  </si>
  <si>
    <t xml:space="preserve">3. Покупка российских рублей и другой валюты через обменные пункты</t>
  </si>
  <si>
    <t xml:space="preserve">602_17</t>
  </si>
  <si>
    <t xml:space="preserve">Покупка инвалюты - внутрисистемный рынок</t>
  </si>
  <si>
    <t xml:space="preserve">1. Покупка долларов США на внутрисистемном рынке</t>
  </si>
  <si>
    <t xml:space="preserve">603_05</t>
  </si>
  <si>
    <t xml:space="preserve">согласно заключенной внутрисистемной сделки</t>
  </si>
  <si>
    <t xml:space="preserve">2. Покупка Евро на внутрисистемном рынке</t>
  </si>
  <si>
    <t xml:space="preserve">603_11</t>
  </si>
  <si>
    <t xml:space="preserve">3. Покупка российских рублей и другой валюты на внутрисистемном рынке</t>
  </si>
  <si>
    <t xml:space="preserve">603_17</t>
  </si>
  <si>
    <t xml:space="preserve">Обмен инвалюты на нацвалюту (для клиентов банка)</t>
  </si>
  <si>
    <t xml:space="preserve">по обменному курсу АИБ объявленного на день поступления заявки Клиента</t>
  </si>
  <si>
    <t xml:space="preserve">Продажа инвалюты - межбанковский рынок</t>
  </si>
  <si>
    <t xml:space="preserve">1. Продажа долларов США на межбанковском рынке</t>
  </si>
  <si>
    <t xml:space="preserve">2. Продажа Евро на межбанковском рынке</t>
  </si>
  <si>
    <t xml:space="preserve">3. Продажа российских рублей и другой валюты на межбанковском рынке</t>
  </si>
  <si>
    <t xml:space="preserve">Продажа инвалюты - обменные пункты банка</t>
  </si>
  <si>
    <t xml:space="preserve">1. Продажа долларов США через обменные пункты Банка</t>
  </si>
  <si>
    <t xml:space="preserve">по курсу продажи объявленного АИБ на день поступления заявки Клиента</t>
  </si>
  <si>
    <t xml:space="preserve">2. Продажа Евро через обменные пункты Банка</t>
  </si>
  <si>
    <t xml:space="preserve">3. Продажа российских рублей и другой валюты через обменные пункты</t>
  </si>
  <si>
    <t xml:space="preserve">Продажа инвалюты - внутрисистемный рынок</t>
  </si>
  <si>
    <t xml:space="preserve">1. Продажа долларов США на внутрисистемном рынке</t>
  </si>
  <si>
    <t xml:space="preserve">2. Продажа Евро на внутрисистемном рынке</t>
  </si>
  <si>
    <t xml:space="preserve">3. Продажа российских рублей и другой валюты на внутрисистемном рынке</t>
  </si>
  <si>
    <t xml:space="preserve">Размен иностранной валюты одного номинала</t>
  </si>
  <si>
    <t xml:space="preserve">1. Размер наличных денег в иностранной валюте по разным достоинствам:</t>
  </si>
  <si>
    <t xml:space="preserve">620_03</t>
  </si>
  <si>
    <t xml:space="preserve">б) размен денежных знаков крупного достоинства на мелкие
     (за каждый лист выданных по результатам обмена денежных знаков)</t>
  </si>
  <si>
    <t xml:space="preserve">Обмен иностранной валюты разного номинала</t>
  </si>
  <si>
    <t xml:space="preserve">1. Обмен наличных денег в иностранной валюте по разным достоинствам:</t>
  </si>
  <si>
    <t xml:space="preserve">630_03</t>
  </si>
  <si>
    <t xml:space="preserve">а) обмен ветхих денежных знаков на годные в одном номинале валюты</t>
  </si>
  <si>
    <t xml:space="preserve">10 % от суммы</t>
  </si>
  <si>
    <t xml:space="preserve">б) обмен по заявке Клиента в самом Банке номинала одного вида
     инвалюты на номинал другого вида</t>
  </si>
  <si>
    <t xml:space="preserve">по СПОТ-курсу на день сделки + 
0,02 % от суммы</t>
  </si>
  <si>
    <t xml:space="preserve">в) обмен одного вида инвалюты на номинал другого вида в безналичном
     порядке через банки-корреспонденты</t>
  </si>
  <si>
    <t xml:space="preserve">по цене сделки на межбанковском валютном рынке + 0,02% от суммы</t>
  </si>
  <si>
    <t xml:space="preserve">7 - ОПЕРАЦИИ С ЦЕННЫМИ БУМАГАМИ</t>
  </si>
  <si>
    <t xml:space="preserve">Покупка ценных бумаг - для торговли</t>
  </si>
  <si>
    <t xml:space="preserve">700_05</t>
  </si>
  <si>
    <t xml:space="preserve">1. Покупка государственных ценных бумаг для торговли</t>
  </si>
  <si>
    <t xml:space="preserve">согласно сделки, заключенной на фондовой бирже</t>
  </si>
  <si>
    <t xml:space="preserve">2. Покупка долговых ценных бумаг для торговли</t>
  </si>
  <si>
    <t xml:space="preserve">3. Покупка акций субъектов хозяйствования для торговли</t>
  </si>
  <si>
    <t xml:space="preserve">Покупка ценных бумаг - для продажи</t>
  </si>
  <si>
    <t xml:space="preserve">701_05</t>
  </si>
  <si>
    <t xml:space="preserve">1. Покупка государственных ценных бумаг для продажи</t>
  </si>
  <si>
    <t xml:space="preserve">2. Покупка долговых ценных бумаг для продажи</t>
  </si>
  <si>
    <t xml:space="preserve">3. Покупка акций субъектов хозяйствования для продажи</t>
  </si>
  <si>
    <t xml:space="preserve">Покупка ценных бумаг - до срока погашения</t>
  </si>
  <si>
    <t xml:space="preserve">702_05</t>
  </si>
  <si>
    <t xml:space="preserve">1. Покупка государственных ценных бумаг до срока погашения</t>
  </si>
  <si>
    <t xml:space="preserve">2. Покупка долговых ценных бумаг до срока погашения</t>
  </si>
  <si>
    <t xml:space="preserve">3. Покупка акций субъектов хозяйствования до срока погашения</t>
  </si>
  <si>
    <t xml:space="preserve">Операции с векселями - приобретенными</t>
  </si>
  <si>
    <t xml:space="preserve">1. Обслуживанию приобретенных векселей:</t>
  </si>
  <si>
    <t xml:space="preserve">703_03</t>
  </si>
  <si>
    <t xml:space="preserve">а) за выдачу аваля (вексельной гарантии)</t>
  </si>
  <si>
    <t xml:space="preserve">по условиям договора</t>
  </si>
  <si>
    <t xml:space="preserve">б) за учет (диконтирование) векселей</t>
  </si>
  <si>
    <t xml:space="preserve">в) за домиляцию векселей</t>
  </si>
  <si>
    <t xml:space="preserve">г) за прием векселей на инкассо</t>
  </si>
  <si>
    <t xml:space="preserve">д) за возврат неоплаченных векселей при инкассо (за один пакет)</t>
  </si>
  <si>
    <t xml:space="preserve">150 сомони +</t>
  </si>
  <si>
    <t xml:space="preserve">е) за акцептование тратт в порядке посредничества</t>
  </si>
  <si>
    <t xml:space="preserve">ж) за преставление бланка векселя</t>
  </si>
  <si>
    <t xml:space="preserve">з) за экпертизу одноговекселя</t>
  </si>
  <si>
    <t xml:space="preserve">и) за структуирование локальных сделок с векселями</t>
  </si>
  <si>
    <t xml:space="preserve">(min 300 сомони)</t>
  </si>
  <si>
    <t xml:space="preserve">к) за структуирование международных сделок с векселями</t>
  </si>
  <si>
    <t xml:space="preserve">по условиям договора, но не более 1,5 % от суммы оплачиваемых единовременно</t>
  </si>
  <si>
    <t xml:space="preserve">Продажа ценных бумаг - для торговли</t>
  </si>
  <si>
    <t xml:space="preserve">710_05</t>
  </si>
  <si>
    <t xml:space="preserve">1. Продажа государственных ценных бумаг для торговли</t>
  </si>
  <si>
    <t xml:space="preserve">2. Продажа долговых ценных бумаг для торговли</t>
  </si>
  <si>
    <t xml:space="preserve">3. Продажа акций субъектов хозяйствования для торговли</t>
  </si>
  <si>
    <t xml:space="preserve">Продажа ценных бумаг - для продажи</t>
  </si>
  <si>
    <t xml:space="preserve">711_05</t>
  </si>
  <si>
    <t xml:space="preserve">1. Продажа государственных ценных бумаг для продажи</t>
  </si>
  <si>
    <t xml:space="preserve">2. Продажа долговых ценных бумаг для продажи</t>
  </si>
  <si>
    <t xml:space="preserve">3. Продажа акций субъектов хозяйствования для продажи</t>
  </si>
  <si>
    <t xml:space="preserve">Продажа ценных бумаг - до срока погашения</t>
  </si>
  <si>
    <t xml:space="preserve">1. Продажа государственных ценных бумаг до срока погашения</t>
  </si>
  <si>
    <t xml:space="preserve">2. Продажа долговых ценных бумаг до срока погашения</t>
  </si>
  <si>
    <t xml:space="preserve">3. Продажа акций субъектов хозяйствования до срока погашения</t>
  </si>
  <si>
    <t xml:space="preserve">Операции с цеными бумагами на основе договора "РЕПО"</t>
  </si>
  <si>
    <t xml:space="preserve">1. Проведению операций с ценными бумагами на основании договора "РЕПО"</t>
  </si>
  <si>
    <t xml:space="preserve">720_04</t>
  </si>
  <si>
    <t xml:space="preserve">по условиям заключенного договора</t>
  </si>
  <si>
    <t xml:space="preserve">2. Оказание брокерских услуг Клиенту на рынке ценных бумаг</t>
  </si>
  <si>
    <t xml:space="preserve">0,5 % от суммы сделки</t>
  </si>
  <si>
    <t xml:space="preserve">8 - МЕЖБАНКОВСКИЕ ОПЕРАЦИИ</t>
  </si>
  <si>
    <t xml:space="preserve">Операции по корсчетам банков Таджикстана, открытых в Банке</t>
  </si>
  <si>
    <t xml:space="preserve">1. Открытие корсчета и оформление договора о коротношениях с
    Банком-респондентом</t>
  </si>
  <si>
    <t xml:space="preserve">810_07</t>
  </si>
  <si>
    <t xml:space="preserve">2. Обслуживание корреспонденского счета Банка-респондента:</t>
  </si>
  <si>
    <t xml:space="preserve">810_10</t>
  </si>
  <si>
    <t xml:space="preserve">а) абонетская плата при нулевой ставке по корсчету (в месяц)</t>
  </si>
  <si>
    <t xml:space="preserve">б) абонетская плата при начислении процентов на корсчет (в день)</t>
  </si>
  <si>
    <t xml:space="preserve">Замечание №21</t>
  </si>
  <si>
    <t xml:space="preserve">810_16</t>
  </si>
  <si>
    <t xml:space="preserve">               - чековой безналичной операции</t>
  </si>
  <si>
    <t xml:space="preserve">810_22</t>
  </si>
  <si>
    <t xml:space="preserve">               - межбанковской расчетной операции</t>
  </si>
  <si>
    <t xml:space="preserve">810_25</t>
  </si>
  <si>
    <t xml:space="preserve">3. Предоставление технических средств для отдаленного доступа к 
    корреспондтскому счету посредством использования компьютерной 
    системы Клиент-Банк "АИБ-Офис":</t>
  </si>
  <si>
    <t xml:space="preserve">810_28</t>
  </si>
  <si>
    <t xml:space="preserve">а) первичная установка системы в офисе Клиента</t>
  </si>
  <si>
    <t xml:space="preserve">б) первичное обучение персонала Клиента для работы в системе</t>
  </si>
  <si>
    <t xml:space="preserve">в) генерация одной электронной цифровой подписи для Клиента</t>
  </si>
  <si>
    <t xml:space="preserve">г) использование сервисных возможностей системы</t>
  </si>
  <si>
    <t xml:space="preserve">д) дополнительные (повторные) услуги по запросу Клиента</t>
  </si>
  <si>
    <t xml:space="preserve">см. подраздел 982</t>
  </si>
  <si>
    <t xml:space="preserve">4. Предоставление по запросам Банка-респондента:</t>
  </si>
  <si>
    <t xml:space="preserve">810_19</t>
  </si>
  <si>
    <t xml:space="preserve">а) пластиковой карты Банка к счету Банка-респондента</t>
  </si>
  <si>
    <t xml:space="preserve">б) выписки по счету за заданный период (в первый раз - оригинал)</t>
  </si>
  <si>
    <t xml:space="preserve">в) дубликата выписки по счету за заданный период (за 1 выписку)</t>
  </si>
  <si>
    <t xml:space="preserve">г) копии платежных документов к выписке по счету (в первый раз)</t>
  </si>
  <si>
    <t xml:space="preserve">д) дубликат копий платежных документов к выписке по счету ( за 1 шт.)</t>
  </si>
  <si>
    <t xml:space="preserve">е) справка-подтверждение о поступлении на счет денежных средств</t>
  </si>
  <si>
    <t xml:space="preserve">и) услуг по инкассации денег и ценностей</t>
  </si>
  <si>
    <t xml:space="preserve">см. подраздел 908</t>
  </si>
  <si>
    <t xml:space="preserve">к) сейфовых услуг</t>
  </si>
  <si>
    <t xml:space="preserve">см. подраздел 920</t>
  </si>
  <si>
    <t xml:space="preserve">л) банковской гарантии</t>
  </si>
  <si>
    <t xml:space="preserve">см. подраздел 280</t>
  </si>
  <si>
    <t xml:space="preserve">м) банковского акциепта</t>
  </si>
  <si>
    <t xml:space="preserve">см. подраздел 290</t>
  </si>
  <si>
    <t xml:space="preserve">810_13</t>
  </si>
  <si>
    <t xml:space="preserve">Операции по корсчетам "Лоро" банков стран - членов ОСЭР, открытых в Банке</t>
  </si>
  <si>
    <t xml:space="preserve">811_07</t>
  </si>
  <si>
    <t xml:space="preserve">811_10</t>
  </si>
  <si>
    <t xml:space="preserve">811_16</t>
  </si>
  <si>
    <t xml:space="preserve">811_22</t>
  </si>
  <si>
    <t xml:space="preserve">811_25</t>
  </si>
  <si>
    <t xml:space="preserve">811_28</t>
  </si>
  <si>
    <t xml:space="preserve">811_19</t>
  </si>
  <si>
    <t xml:space="preserve">811_13</t>
  </si>
  <si>
    <t xml:space="preserve">Операции по корсчетам "Лоро" банков стран - не членов ОСЭР, открытых в Банке</t>
  </si>
  <si>
    <t xml:space="preserve">812_07</t>
  </si>
  <si>
    <t xml:space="preserve">812_10</t>
  </si>
  <si>
    <t xml:space="preserve">812_16</t>
  </si>
  <si>
    <t xml:space="preserve">812_22</t>
  </si>
  <si>
    <t xml:space="preserve">812_25</t>
  </si>
  <si>
    <t xml:space="preserve">812_28</t>
  </si>
  <si>
    <t xml:space="preserve">812_19</t>
  </si>
  <si>
    <t xml:space="preserve">812_13</t>
  </si>
  <si>
    <t xml:space="preserve">Операции по счетам небанковских финансовых организаций, открытых в Банке</t>
  </si>
  <si>
    <t xml:space="preserve">1. Открытие счета и оформление договора банковкого счета:</t>
  </si>
  <si>
    <t xml:space="preserve">813_07</t>
  </si>
  <si>
    <t xml:space="preserve">а) отечественной Небанковской Финансовой Организации</t>
  </si>
  <si>
    <t xml:space="preserve">б) иностранной Небанковской Финансовой Организации</t>
  </si>
  <si>
    <t xml:space="preserve">2. Обслуживание корреспонденского счета Клиента:</t>
  </si>
  <si>
    <t xml:space="preserve">813_10</t>
  </si>
  <si>
    <t xml:space="preserve">а) абонетская плата при нулевой ставке по счету (в месяц)</t>
  </si>
  <si>
    <t xml:space="preserve">б) абонетская плата при начислении процентов на счет (в день)</t>
  </si>
  <si>
    <t xml:space="preserve">813_16</t>
  </si>
  <si>
    <t xml:space="preserve">813_22</t>
  </si>
  <si>
    <t xml:space="preserve">813_25</t>
  </si>
  <si>
    <t xml:space="preserve">813_28</t>
  </si>
  <si>
    <t xml:space="preserve">4. Предоставление по запросам Небанковской Финансовой Организации:</t>
  </si>
  <si>
    <t xml:space="preserve">813_19</t>
  </si>
  <si>
    <t xml:space="preserve">м) банковского акцепта</t>
  </si>
  <si>
    <t xml:space="preserve">813_13</t>
  </si>
  <si>
    <t xml:space="preserve">Операции по счетам срочных размещений банков Таджикстана, открытых в Банке</t>
  </si>
  <si>
    <t xml:space="preserve">Замечание №22 </t>
  </si>
  <si>
    <t xml:space="preserve">1. Согласование условий и оформление договора о срочном размещении
    с другим банком</t>
  </si>
  <si>
    <t xml:space="preserve">840_05</t>
  </si>
  <si>
    <t xml:space="preserve">согласно договора</t>
  </si>
  <si>
    <t xml:space="preserve">Операции по счетам срочных размещений банков стран - членов ОСЭР, открытых в Банке</t>
  </si>
  <si>
    <t xml:space="preserve">841_05</t>
  </si>
  <si>
    <t xml:space="preserve">Операции по счетам срочных размещений банков стран - не членов ОСЭР, открытых в Банке</t>
  </si>
  <si>
    <t xml:space="preserve">842_05</t>
  </si>
  <si>
    <t xml:space="preserve">Межбанковские кредиты, предоставленные банкам Таджикистана</t>
  </si>
  <si>
    <t xml:space="preserve">1. Изучение кредитоспособности Клиента (предварительный этап):</t>
  </si>
  <si>
    <t xml:space="preserve">850_07</t>
  </si>
  <si>
    <t xml:space="preserve">850_10</t>
  </si>
  <si>
    <t xml:space="preserve">б) резервирование суммы кредита (на срок свыше 5 банковских дней)</t>
  </si>
  <si>
    <t xml:space="preserve">0,2 % -годовых от суммы за каждый день</t>
  </si>
  <si>
    <t xml:space="preserve">3. Разовые платежи при проведении каждой банковской операции:</t>
  </si>
  <si>
    <t xml:space="preserve">б) изменение условий кредитования по инициативе клиента</t>
  </si>
  <si>
    <t xml:space="preserve">850_11</t>
  </si>
  <si>
    <t xml:space="preserve">Межбанковские кредиты, предоставленные банкам стран - членов ОСЭР</t>
  </si>
  <si>
    <t xml:space="preserve">851_07</t>
  </si>
  <si>
    <t xml:space="preserve">851_10</t>
  </si>
  <si>
    <t xml:space="preserve">3.Разовые платежи при проведении каждой банковской операции:</t>
  </si>
  <si>
    <t xml:space="preserve">Замечание №23 </t>
  </si>
  <si>
    <t xml:space="preserve">851_11</t>
  </si>
  <si>
    <t xml:space="preserve">Межбанковские кредиты, предоставленные банкам стран - не членов ОСЭР</t>
  </si>
  <si>
    <t xml:space="preserve">852_07</t>
  </si>
  <si>
    <t xml:space="preserve">852_10</t>
  </si>
  <si>
    <t xml:space="preserve">852_11</t>
  </si>
  <si>
    <t xml:space="preserve">Субординированные кредиты, предоставленные Банком</t>
  </si>
  <si>
    <t xml:space="preserve">871_07</t>
  </si>
  <si>
    <t xml:space="preserve">871_10</t>
  </si>
  <si>
    <t xml:space="preserve">871_11</t>
  </si>
  <si>
    <t xml:space="preserve">9 - ПРОЧИЕ БАНКОВСКИЕ УСЛУГИ</t>
  </si>
  <si>
    <t xml:space="preserve">ИНКАССАЦИЯ</t>
  </si>
  <si>
    <t xml:space="preserve">Инкассация - Доставка денег из банка - клиенты (оказание услуг)</t>
  </si>
  <si>
    <t xml:space="preserve">1. Установление договорных отношений и оказание услуг :</t>
  </si>
  <si>
    <t xml:space="preserve">900_04</t>
  </si>
  <si>
    <t xml:space="preserve">а) рассмотрение предложения на предоставление услуг</t>
  </si>
  <si>
    <t xml:space="preserve">б) оформление и подписание договора на оказание услуг</t>
  </si>
  <si>
    <t xml:space="preserve">в) внесение изменений в договор по инициативе Клиента </t>
  </si>
  <si>
    <t xml:space="preserve">г) транспортировка денежной наличности и других ценностей в
    пределах основного места дислацирования Службы инкассации
    Банка (с протяженностью маршрута до 15 км):</t>
  </si>
  <si>
    <t xml:space="preserve">               - при оценке инкассируемых средств до 200 тысяч сомони</t>
  </si>
  <si>
    <t xml:space="preserve">               - при оценке инкассируемых средств свыше 200 тысяч сомони</t>
  </si>
  <si>
    <t xml:space="preserve">на каждые 20 тысяч сомони</t>
  </si>
  <si>
    <t xml:space="preserve">долнительно прибавляется</t>
  </si>
  <si>
    <t xml:space="preserve">д) транспортировка денежной наличности и других ценностей вне
    пределов основного места дислацирования Службы инкассации
    Банка (с протяженностью маршрута более 15 км):</t>
  </si>
  <si>
    <t xml:space="preserve">на каждые полные 10 км</t>
  </si>
  <si>
    <t xml:space="preserve">Инкассация - Доставка денег в банк - клиенты (оказание услуг)</t>
  </si>
  <si>
    <t xml:space="preserve">904_04</t>
  </si>
  <si>
    <t xml:space="preserve">д) транспортировка денежной наличности и других ценностей из за
    пределов основного места дислацирования Службы инкассации
    Банка (с протяженностью маршрута более 15 км):</t>
  </si>
  <si>
    <t xml:space="preserve">Межбанковская инкассация - оказание услуг</t>
  </si>
  <si>
    <t xml:space="preserve">908_04</t>
  </si>
  <si>
    <r>
      <rPr>
        <b val="true"/>
        <sz val="2"/>
        <rFont val="Arial Cyr"/>
        <family val="2"/>
        <charset val="204"/>
      </rPr>
      <t xml:space="preserve">
</t>
    </r>
    <r>
      <rPr>
        <b val="true"/>
        <sz val="10"/>
        <rFont val="Arial Cyr"/>
        <family val="2"/>
        <charset val="204"/>
      </rPr>
      <t xml:space="preserve">908</t>
    </r>
  </si>
  <si>
    <t xml:space="preserve">г) транспортировка денежной наличности и других ценностей в
    пределах основного места дислацирования Службы инкассации
   Банка (с протяженностью маршрута до 15 км):</t>
  </si>
  <si>
    <t xml:space="preserve">д) транспортировка денежной наличности и других ценностей вне
    пределов основного места дислацирования Службы инкассации
    Банка (с наземной протяженностью маршрута более 15 км):</t>
  </si>
  <si>
    <t xml:space="preserve">СЕЙФОВЫЕ ОПЕРАЦИИ</t>
  </si>
  <si>
    <t xml:space="preserve">Прием ценностей на хранение в индивидуальные сейфовые ящики</t>
  </si>
  <si>
    <t xml:space="preserve">1. Согласование условий и оформление договора c Клиентом на предмет
    оказания сейфовых услуг, с абонетской платой за хранение за 1 сутки: </t>
  </si>
  <si>
    <t xml:space="preserve">920_04</t>
  </si>
  <si>
    <t xml:space="preserve">               - при аренде сейфа типа A (32,0 см х 7,5 см)</t>
  </si>
  <si>
    <t xml:space="preserve">               - при аренде сейфа типа B (32,0 см х 10,0 см)</t>
  </si>
  <si>
    <t xml:space="preserve">               - при аренде сейфа типа C (32,0 см х 15,0 см)</t>
  </si>
  <si>
    <t xml:space="preserve">               - при аренде сейфа типа D (32,0 см х 25,0 см)</t>
  </si>
  <si>
    <t xml:space="preserve">               - при аренде сейфа типа E (32,0 см х 30,0 см)</t>
  </si>
  <si>
    <t xml:space="preserve">2. Изъятие по инициативе Клиента ценностей из индивидуальной сейфовой 
    ячейки для проверки их наличия, частичного или полного получения
    (разовая оплата - независимо от типа сейфа и периода хранения)</t>
  </si>
  <si>
    <t xml:space="preserve">920_06</t>
  </si>
  <si>
    <t xml:space="preserve">3.Прием ценностей на хранение юридических лиц</t>
  </si>
  <si>
    <t xml:space="preserve">0,5 (в час)</t>
  </si>
  <si>
    <t xml:space="preserve">Замечание №24 </t>
  </si>
  <si>
    <t xml:space="preserve">Прием ценностей в сейфы общего хранения</t>
  </si>
  <si>
    <t xml:space="preserve">1. Согласование условий и оформление договора c Клиентом на предмет
    оказания сейфовых услуг, с абонетской платой за хранение за 1 сутки</t>
  </si>
  <si>
    <t xml:space="preserve">921_04</t>
  </si>
  <si>
    <t xml:space="preserve">2. Изъятие по инициативе Клиента ценностей из сейфов общего хранения 
    для проверки их наличия, частичного или полного получения
    (разовая оплата - независимо периода хранения)</t>
  </si>
  <si>
    <t xml:space="preserve">921_06</t>
  </si>
  <si>
    <t xml:space="preserve">ОПЕРАЦИИ С ДРАГОЦЕННЫМИ МЕТАЛЛАМИ</t>
  </si>
  <si>
    <t xml:space="preserve">Проведение Банком экспертизы драгоценных металлов</t>
  </si>
  <si>
    <t xml:space="preserve">1. Предоставление услуг по экспертизе драгоценных металлов
    (за каждый грамм)</t>
  </si>
  <si>
    <t xml:space="preserve">940_03</t>
  </si>
  <si>
    <t xml:space="preserve">Замечание №25 </t>
  </si>
  <si>
    <t xml:space="preserve">Прием драгоценных металлов в Банк на хранение</t>
  </si>
  <si>
    <t xml:space="preserve">1. Согласование условий и оформление договора c Клиентом на предмет
    хранения драгоценных металлов, с установлением абонентской платой
    за хранение за 1 сутки</t>
  </si>
  <si>
    <t xml:space="preserve">945_04</t>
  </si>
  <si>
    <t xml:space="preserve">2. Изъятие по инициативе Клиента ценностей драгоценных металлов из 
    хранилища Банка для проверки их наличия, частичного или полного 
    получения (разовая оплата - независимо периода хранения)</t>
  </si>
  <si>
    <t xml:space="preserve">945_06</t>
  </si>
  <si>
    <t xml:space="preserve">ОПЕРАЦИИ С ЦЕННЫМИ БУМАГАМИ ОАО "АГРОИНВЕСТБАНК"</t>
  </si>
  <si>
    <t xml:space="preserve">Операции с акциями ОАО "Агроинвестбанк"</t>
  </si>
  <si>
    <t xml:space="preserve">1. Регистрация акционера Банка в реестре акционеров</t>
  </si>
  <si>
    <t xml:space="preserve">998_02</t>
  </si>
  <si>
    <t xml:space="preserve">Согласно прейскуранта цен независимого регистратора</t>
  </si>
  <si>
    <t xml:space="preserve">2. Предоставление на основании запроса акционера Банка выписки
    из реестра акционеров</t>
  </si>
  <si>
    <t xml:space="preserve">Замечание №26 </t>
  </si>
  <si>
    <t xml:space="preserve">3. Регистрация перехода прав собственности на акции и передачи прав
   на акции их владельцами номинальному держателю (и обратная операция)
   акционерами Банка:</t>
  </si>
  <si>
    <t xml:space="preserve">Операции с облигациями ОАО "Агроинвестбанк"</t>
  </si>
  <si>
    <t xml:space="preserve">1. Услуги по продаже облигаций Банка (за 1 шт.)</t>
  </si>
  <si>
    <t xml:space="preserve">Согласно условиям проспекта эмиссии зарегистрированного в МФ РТ</t>
  </si>
  <si>
    <t xml:space="preserve">2. Услуги по выкупу облигаций Банка (за 1 шт.)</t>
  </si>
  <si>
    <t xml:space="preserve">Замечание №27 </t>
  </si>
  <si>
    <t xml:space="preserve">Операции с векселями ОАО "Агроинвестбанк"</t>
  </si>
  <si>
    <t xml:space="preserve">1. Услуги по оформление бланка векселя Банка по заявке Клиента </t>
  </si>
  <si>
    <t xml:space="preserve">Замечание №28 </t>
  </si>
  <si>
    <t xml:space="preserve">Операции с депозитными сертификатами ОАО "Агроинвестбанк"</t>
  </si>
  <si>
    <t xml:space="preserve">1. Услуги по выписке депозитного сертификата Банка </t>
  </si>
  <si>
    <t xml:space="preserve">ПРОЧИЕ УСЛУГИ</t>
  </si>
  <si>
    <t xml:space="preserve">Консультационные услуги</t>
  </si>
  <si>
    <t xml:space="preserve">1. Предоставление консультационных услуг по запросам Клиентов: </t>
  </si>
  <si>
    <t xml:space="preserve">980_03</t>
  </si>
  <si>
    <t xml:space="preserve">а) по вопросам совершенствования финансово-хозяйственной
    деятельности Клиента</t>
  </si>
  <si>
    <t xml:space="preserve">б) по техническим процедурам выпуска векселей по международным
    сделкам</t>
  </si>
  <si>
    <t xml:space="preserve">в) по вопросам проведения междунарожного платежа по векселю</t>
  </si>
  <si>
    <t xml:space="preserve">г) по вопросам финансирования капитальных вложений</t>
  </si>
  <si>
    <t xml:space="preserve">д) по другим вопросам, относящимся к банковской деятельности </t>
  </si>
  <si>
    <t xml:space="preserve">2. Розыск в архиве Банка запрошенного Клиентом Банка документа:</t>
  </si>
  <si>
    <t xml:space="preserve">а) в виде проектной документации по объекту, переданной на хранение
    в Банк (за 1 проект)</t>
  </si>
  <si>
    <t xml:space="preserve">б) в виде банковского документа с неистекшим сроком хранения (1 шт.)</t>
  </si>
  <si>
    <t xml:space="preserve">Агентские услуги </t>
  </si>
  <si>
    <t xml:space="preserve">1. Предоставление консультационных услуг по запросам Клиентов </t>
  </si>
  <si>
    <t xml:space="preserve">981_03</t>
  </si>
  <si>
    <t xml:space="preserve">согласно условий договора</t>
  </si>
  <si>
    <t xml:space="preserve">Технологические услуги</t>
  </si>
  <si>
    <t xml:space="preserve">1.  Предоставление технических средств для удаленного доступа к 
    счету посредством использования компьютерной 
    системы Интернет-Клиент: (Система удалённого банковского обслуживания InterBank )</t>
  </si>
  <si>
    <t xml:space="preserve">982_03</t>
  </si>
  <si>
    <t xml:space="preserve">в) предоставление одного ключа безопасности на USB носителе с электронно цифровой подписью для клиента   </t>
  </si>
  <si>
    <t xml:space="preserve">д) плановая (внеплановая) замена сертификата электронной цифровой подписи без выдачи нового USB носителя</t>
  </si>
  <si>
    <t xml:space="preserve">20,,00</t>
  </si>
  <si>
    <t xml:space="preserve">Замечание №2 </t>
  </si>
  <si>
    <t xml:space="preserve">е) замена USB носителя при утере или неиспраности </t>
  </si>
  <si>
    <t xml:space="preserve">2. Предоставление Банком Клиенту программы автоматизации начисления
    заработной платы сотрудников, включая процесс обучения персонала, в 
    рамках реализации Зарплатного проекта с использованием пластиковых
    карт, реализуемого согласно договора между Банком и Клиентом</t>
  </si>
  <si>
    <t xml:space="preserve">3. Ксерокопирование документов, подлежащих представлению Клиентом в 
    Банк для получения банковской услуги (за 1 лист)</t>
  </si>
  <si>
    <t xml:space="preserve">Замечание</t>
  </si>
  <si>
    <t xml:space="preserve">1.</t>
  </si>
  <si>
    <t xml:space="preserve">Департамент  информационных техналогий предлагает добавить фразу  "или Интернет -клиент для юридических лиц" в тех ячейках , где указан  "Клиент -Банк"</t>
  </si>
  <si>
    <t xml:space="preserve">2.</t>
  </si>
  <si>
    <t xml:space="preserve">Департамент информационных технологий предлагает добавить п.(е)предоставление носителя ключа USB-Token-35,00</t>
  </si>
  <si>
    <t xml:space="preserve">3.</t>
  </si>
  <si>
    <t xml:space="preserve">Департамент контроля ликвидности и ресурсов предлагает  при нуливой ставке по депозиту вообще не брать плату</t>
  </si>
  <si>
    <t xml:space="preserve">4.</t>
  </si>
  <si>
    <t xml:space="preserve">ДБО и У N1 предлагает исключить суммы по 1 сомони для физических лиц по всем срочным и сберегательным депозитам п. (в,г,е,ж)  </t>
  </si>
  <si>
    <t xml:space="preserve">5.</t>
  </si>
  <si>
    <t xml:space="preserve">ДБО и У N 1 считает нецелесообразным применение различных  дополнительных комисий  за пользование кредитов - раздел 2 по всем подпунктам 1-Изучение кредитоспособности клиента                                                                  </t>
  </si>
  <si>
    <t xml:space="preserve">6.</t>
  </si>
  <si>
    <t xml:space="preserve">Юридический Департамент предлагает исключить, т.к. это входит в их функциональные обязанности, Дирекция Риск-менеджмента предлагает увеличть стоимость данной услуги в 2 раза</t>
  </si>
  <si>
    <t xml:space="preserve">7.</t>
  </si>
  <si>
    <t xml:space="preserve">Юридический Департамент предлагает исключить, т.к. это входит в их функциональные обязанности</t>
  </si>
  <si>
    <t xml:space="preserve">8.а)</t>
  </si>
  <si>
    <t xml:space="preserve">ДБО и У N 1по пункту 2 а) предлагает применять единую ставку как по коммерческим кредитам , так и по кредитам программе ЕБРР</t>
  </si>
  <si>
    <t xml:space="preserve">8.б)</t>
  </si>
  <si>
    <t xml:space="preserve">Юридическим Департаментом комиссия за оформление и подписание договора залога взимается в сумме от 30 до 100 сомони, данная сумма зачисляется на счет 80774  в виде коммис.дохода ДБОи У.Однако со стороны ДБО и У уже взимается комиссия в размере от 0,1 до 0,2% от размера полученного кредита за открытие и ведение ссудного счета.Данная комиссия взимается в независимости который раз клиент получает кредит и на повторное получение кредита взимание данной комиссии не обязательно</t>
  </si>
  <si>
    <t xml:space="preserve">9.</t>
  </si>
  <si>
    <t xml:space="preserve">ДБО и У N 1считет данный процент завышенным-более 9%, ранее эта ставка составляло 0,1 до 0,3% годовых исходя из вида кредита</t>
  </si>
  <si>
    <t xml:space="preserve">10.</t>
  </si>
  <si>
    <t xml:space="preserve">ДБО и У N 1 предлагает для подписания договора розничного кредита 5 сомони   </t>
  </si>
  <si>
    <t xml:space="preserve">11.</t>
  </si>
  <si>
    <t xml:space="preserve">Операц. Дирек.предлагает после слова за каждые 100 листов ден. знаков добавить слово  "номинала 1,5,10 сомони", т.к. эти номиналы слишком ветхие.</t>
  </si>
  <si>
    <t xml:space="preserve">12.</t>
  </si>
  <si>
    <t xml:space="preserve">Оперц. Дирек.предлагает после слова за каждые 100 едениц металических монет добавить слово   "при сортировке внесенной суммы монет"</t>
  </si>
  <si>
    <t xml:space="preserve">13.</t>
  </si>
  <si>
    <t xml:space="preserve">Опер. Дир. предлагает добавить " с командировочных расходов работников банка в нац. вал. и ин.вал . без комиссии"</t>
  </si>
  <si>
    <t xml:space="preserve">14.</t>
  </si>
  <si>
    <t xml:space="preserve">Опер. Дир. пред. добавить новый пункт з) за каждые 100 единиц металлических монет 0,75 сомони</t>
  </si>
  <si>
    <t xml:space="preserve">15.</t>
  </si>
  <si>
    <t xml:space="preserve">Операционная Дирекция предлагает добавить 0,50 сомони </t>
  </si>
  <si>
    <t xml:space="preserve">16.</t>
  </si>
  <si>
    <t xml:space="preserve">Операционная Дирекция предлагает  исключить подраздел 410 пункт-2, подпункты б),в),г),д)</t>
  </si>
  <si>
    <t xml:space="preserve">                                                                                      </t>
  </si>
  <si>
    <t xml:space="preserve">17.</t>
  </si>
  <si>
    <t xml:space="preserve">Операционная Дирекция предлагает добавить  стоимости услуг 50 ЕВРО, 50 дол.и 20 долларов США</t>
  </si>
  <si>
    <t xml:space="preserve">18.</t>
  </si>
  <si>
    <t xml:space="preserve">Со стороны Операционной Дирекции  ( c учетом замечаний технологов) некоторые услуги добавлены, а некоторые пункты были исключены, также изменены стоимость услуг.</t>
  </si>
  <si>
    <t xml:space="preserve">б) по индивидуальным картам клиентов
    сроком действия карты 1 год:</t>
  </si>
  <si>
    <t xml:space="preserve">в) по индивидуальным картам клиентов
    сроком действия карты 2 года:</t>
  </si>
  <si>
    <t xml:space="preserve">19.</t>
  </si>
  <si>
    <t xml:space="preserve">ДБО и У N 1 предлагает для переводных операций уст. 5 сомони, т.к. кол-во листов может составить 10-15 листов</t>
  </si>
  <si>
    <t xml:space="preserve">20.</t>
  </si>
  <si>
    <t xml:space="preserve">ДБО и У N 1 предлагает исключить 0,5 % при покупки инвалюту в сомони </t>
  </si>
  <si>
    <t xml:space="preserve">21.</t>
  </si>
  <si>
    <t xml:space="preserve">Операционная Дирекция предлагает исключить абонетскую плату за обслуживание счетов банков-корреспондентов при начисление процентов</t>
  </si>
  <si>
    <t xml:space="preserve">22.</t>
  </si>
  <si>
    <t xml:space="preserve">Департамент контроля ликвидности и ресурсов предлагает  cтоимость услуг  по п.  840,841,842,850  брать согласно договора</t>
  </si>
  <si>
    <t xml:space="preserve">23.</t>
  </si>
  <si>
    <t xml:space="preserve">Департамент контроля ликвидности и ресурсов предлагает  cтоимость услуг  по п. 851 ,852 и 8 71 по подпунктам (б)  стоимость брать согласно договора.</t>
  </si>
  <si>
    <t xml:space="preserve">24.</t>
  </si>
  <si>
    <t xml:space="preserve">Департамент бюджетирование и фин.контроля предлагает добавить приём  ценностей на хранеие юридических лиц 0,50 сомони</t>
  </si>
  <si>
    <t xml:space="preserve">25.</t>
  </si>
  <si>
    <t xml:space="preserve">Департамент риск менеджментов предлагает 0,20 сомони за экспертизу драгоценных металлов (за 1 гр.)</t>
  </si>
  <si>
    <t xml:space="preserve">26.</t>
  </si>
  <si>
    <t xml:space="preserve">Департамент контроля ликвидности и ресурсов предлагает стоимость цен согласно прейскуранта цен независимого регистратора</t>
  </si>
  <si>
    <t xml:space="preserve">27.</t>
  </si>
  <si>
    <t xml:space="preserve">Департамент контроля ликвидности и ресурсов предлагает стоимость цен согласно  условиям выпуска операции с облигациями</t>
  </si>
  <si>
    <t xml:space="preserve">28.</t>
  </si>
  <si>
    <t xml:space="preserve">Департамент контроля ликвидности и ресурсов предлагает стоимость цен согласно  договора </t>
  </si>
  <si>
    <r>
      <rPr>
        <b val="true"/>
        <sz val="12"/>
        <rFont val="Times New Roman TAJIK"/>
        <family val="1"/>
        <charset val="204"/>
      </rPr>
      <t xml:space="preserve">Бо </t>
    </r>
    <r>
      <rPr>
        <b val="true"/>
        <sz val="12"/>
        <rFont val="Times New Roman Tj"/>
        <family val="1"/>
        <charset val="204"/>
      </rPr>
      <t xml:space="preserve">Ќарори </t>
    </r>
    <r>
      <rPr>
        <b val="true"/>
        <sz val="12"/>
        <rFont val="Times New Roman TAJIK"/>
        <family val="1"/>
        <charset val="204"/>
      </rPr>
      <t xml:space="preserve">Раёсати</t>
    </r>
  </si>
  <si>
    <t xml:space="preserve">XCК "Агроинвестбонк" №161</t>
  </si>
  <si>
    <t xml:space="preserve">аз " 18 "  сентябри  соли 2014 </t>
  </si>
  <si>
    <t xml:space="preserve">                                    ТАСДИR КАРДА ШУДААСТ</t>
  </si>
  <si>
    <t xml:space="preserve">ТАРОФА{О</t>
  </si>
  <si>
    <t xml:space="preserve">барои хизматрасонb ба мизоxони XСК "Агроинвестбонк"</t>
  </si>
  <si>
    <t xml:space="preserve">Рамзи ма[су-лоти бонкb</t>
  </si>
  <si>
    <t xml:space="preserve">Номгeи ма[сулот[ои бонкb ва хизматрасонb, ки [ангоми татбиrи он[о комиссия ба фоидаи Бонк  [исоб карда мешавад.</t>
  </si>
  <si>
    <t xml:space="preserve">Рамзи хизмат-расонb</t>
  </si>
  <si>
    <t xml:space="preserve">Нархи хизматрасонb
(бо сомонb)</t>
  </si>
  <si>
    <t xml:space="preserve">Амонатбонк</t>
  </si>
  <si>
    <t xml:space="preserve">Ориенбанк</t>
  </si>
  <si>
    <t xml:space="preserve">1 - АМАЛИЁТ{ОИ ДЕПОЗИТB</t>
  </si>
  <si>
    <t xml:space="preserve">{исоббаробаркуни[о -Корт[ои  пластикb*</t>
  </si>
  <si>
    <t xml:space="preserve">1. Кушодани [исоби махсуси бонкb, аз он xумла  аз рeи лои[аи музди ме[нат</t>
  </si>
  <si>
    <t xml:space="preserve">413_01</t>
  </si>
  <si>
    <t xml:space="preserve">2. Барориши корти пластики ва PIN-лиффофаи он : </t>
  </si>
  <si>
    <t xml:space="preserve">413_02</t>
  </si>
  <si>
    <r>
      <rPr>
        <sz val="12"/>
        <rFont val="Times New Roman TAJIK"/>
        <family val="1"/>
        <charset val="204"/>
      </rPr>
      <t xml:space="preserve">а) корт[о бо хати магнитb,м</t>
    </r>
    <r>
      <rPr>
        <sz val="12"/>
        <rFont val="Times New Roman Tj"/>
        <family val="1"/>
        <charset val="204"/>
      </rPr>
      <t xml:space="preserve">ўњ</t>
    </r>
    <r>
      <rPr>
        <sz val="12"/>
        <rFont val="Times New Roman TAJIK"/>
        <family val="1"/>
        <charset val="204"/>
      </rPr>
      <t xml:space="preserve">лати эътибор 1 сол/2 сол;</t>
    </r>
  </si>
  <si>
    <t xml:space="preserve">                      - корти дохилии "КАД"</t>
  </si>
  <si>
    <t xml:space="preserve">2.70/3.50 доллари ИМА</t>
  </si>
  <si>
    <t xml:space="preserve">2.0/4.00</t>
  </si>
  <si>
    <r>
      <rPr>
        <sz val="12"/>
        <rFont val="Times New Roman TAJIK"/>
        <family val="1"/>
        <charset val="204"/>
      </rPr>
      <t xml:space="preserve">                      - корти дохилии "Корти Мил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"</t>
    </r>
  </si>
  <si>
    <t xml:space="preserve">3.50/4.50 доллари ИМА</t>
  </si>
  <si>
    <t xml:space="preserve">                      - корти VISA Electron/Maestro</t>
  </si>
  <si>
    <t xml:space="preserve">5.00/6.50 доллари ИМА</t>
  </si>
  <si>
    <t xml:space="preserve">6.00/10.00доллар</t>
  </si>
  <si>
    <t xml:space="preserve">                      - корти VISA Classic/MasterCard Standard</t>
  </si>
  <si>
    <t xml:space="preserve">12.60/19.00 доллари ИМА</t>
  </si>
  <si>
    <t xml:space="preserve">8.00/15.00доллар</t>
  </si>
  <si>
    <t xml:space="preserve">                      - корти VISA Gold/MasterCard Gold</t>
  </si>
  <si>
    <t xml:space="preserve">18.60/28.00 доллари ИМА</t>
  </si>
  <si>
    <t xml:space="preserve">15.00/20.00доллар</t>
  </si>
  <si>
    <t xml:space="preserve">                      - корти VISA Business/MasterCard Business</t>
  </si>
  <si>
    <t xml:space="preserve">24.60/32.00 доллари ИМА</t>
  </si>
  <si>
    <r>
      <rPr>
        <sz val="12"/>
        <rFont val="Times New Roman"/>
        <family val="1"/>
        <charset val="204"/>
      </rPr>
      <t xml:space="preserve">б)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,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 2 сол/3 сол;</t>
    </r>
  </si>
  <si>
    <t xml:space="preserve">4.50/8.50 доллари ИМА</t>
  </si>
  <si>
    <t xml:space="preserve">8.00/13.00 доллари ИМА</t>
  </si>
  <si>
    <t xml:space="preserve">10.00/12.00доллар </t>
  </si>
  <si>
    <t xml:space="preserve">21.00/25.50 доллари ИМА</t>
  </si>
  <si>
    <t xml:space="preserve">15.00/20.00 доллар</t>
  </si>
  <si>
    <t xml:space="preserve">31.00/36.00 доллари ИМА</t>
  </si>
  <si>
    <t xml:space="preserve">25.00/35.00 доллар</t>
  </si>
  <si>
    <t xml:space="preserve">37.00/42.00 доллари ИМА</t>
  </si>
  <si>
    <r>
      <rPr>
        <sz val="12"/>
        <rFont val="Times New Roman TAJIK"/>
        <family val="1"/>
        <charset val="204"/>
      </rPr>
      <t xml:space="preserve">в) дар ча[орчeбаи лои[аи пардохти маош,корт[о бо хати магнитb, 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лати эътибор 3 сол;</t>
    </r>
  </si>
  <si>
    <r>
      <rPr>
        <sz val="12"/>
        <rFont val="Times New Roman TAJIK"/>
        <family val="1"/>
        <charset val="204"/>
      </rPr>
      <t xml:space="preserve">мувоф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шартнома</t>
    </r>
  </si>
  <si>
    <t xml:space="preserve">г) корт[о бо хати магнитb барои гузаронидани фоиз[о аз депозити мe[латнок ба мe[лати 1 сол;</t>
  </si>
  <si>
    <t xml:space="preserve">1.60 доллари ИМА</t>
  </si>
  <si>
    <t xml:space="preserve">2.50 доллари ИМА</t>
  </si>
  <si>
    <t xml:space="preserve">3.20 доллари ИМА</t>
  </si>
  <si>
    <t xml:space="preserve">19.00 доллари ИМА</t>
  </si>
  <si>
    <t xml:space="preserve">28.00 доллари ИМА</t>
  </si>
  <si>
    <r>
      <rPr>
        <sz val="12"/>
        <color rgb="FF000000"/>
        <rFont val="Times New Roman TAJIK"/>
        <family val="1"/>
        <charset val="204"/>
      </rPr>
      <t xml:space="preserve">3. Пардохти иловагb барои барориши фаврии корти пластикb (дар давоми рeзи амалиётb- бе назардошти бурда расонидан ба во[иди минта</t>
    </r>
    <r>
      <rPr>
        <sz val="12"/>
        <color rgb="FF000000"/>
        <rFont val="Times New Roman Tj"/>
        <family val="1"/>
        <charset val="204"/>
      </rPr>
      <t xml:space="preserve">ќ</t>
    </r>
    <r>
      <rPr>
        <sz val="12"/>
        <color rgb="FF000000"/>
        <rFont val="Times New Roman TAJIK"/>
        <family val="1"/>
        <charset val="204"/>
      </rPr>
      <t xml:space="preserve">авии Бонк):</t>
    </r>
  </si>
  <si>
    <t xml:space="preserve">413_03</t>
  </si>
  <si>
    <r>
      <rPr>
        <sz val="12"/>
        <color rgb="FF000000"/>
        <rFont val="Times New Roman TAJIK"/>
        <family val="1"/>
        <charset val="204"/>
      </rPr>
      <t xml:space="preserve">                      - 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ама намуди ко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пардохт</t>
    </r>
    <r>
      <rPr>
        <sz val="12"/>
        <color rgb="FF000000"/>
        <rFont val="Times New Roman Tj"/>
        <family val="1"/>
        <charset val="204"/>
      </rPr>
      <t xml:space="preserve">ї</t>
    </r>
  </si>
  <si>
    <t xml:space="preserve">10.00 доллари ИМА</t>
  </si>
  <si>
    <t xml:space="preserve">3.00 доллар%</t>
  </si>
  <si>
    <t xml:space="preserve">4. Депозити суuуртавии [исоби кортb</t>
  </si>
  <si>
    <t xml:space="preserve">413_04</t>
  </si>
  <si>
    <t xml:space="preserve">                      - корти VISA Business/MasterCard Gold,Business</t>
  </si>
  <si>
    <r>
      <rPr>
        <sz val="12"/>
        <color rgb="FF000000"/>
        <rFont val="Times New Roman TAJIK"/>
        <family val="1"/>
        <charset val="204"/>
      </rPr>
      <t xml:space="preserve">5. Пешни[оди барномаи</t>
    </r>
    <r>
      <rPr>
        <sz val="12"/>
        <color rgb="FFFF0000"/>
        <rFont val="Times New Roman TAJIK"/>
        <family val="1"/>
        <charset val="204"/>
      </rPr>
      <t xml:space="preserve"> </t>
    </r>
    <r>
      <rPr>
        <sz val="12"/>
        <rFont val="Times New Roman TAJIK"/>
        <family val="1"/>
        <charset val="204"/>
      </rPr>
      <t xml:space="preserve">автоматикунонидаи</t>
    </r>
    <r>
      <rPr>
        <sz val="12"/>
        <color rgb="FF000000"/>
        <rFont val="Times New Roman TAJIK"/>
        <family val="1"/>
        <charset val="204"/>
      </rPr>
      <t xml:space="preserve"> гузаронидани музди ме[нати кормандони ташкилот ва омeзонидани он[о дар доираи лои[аи музди ме[нат</t>
    </r>
  </si>
  <si>
    <t xml:space="preserve">413_05</t>
  </si>
  <si>
    <t xml:space="preserve">6. Гузаронидани амалиёт[о бо корт[ои пластикии XСК "Агроинвестбонк" дар банкомат ва НДН-[ои бонк:</t>
  </si>
  <si>
    <t xml:space="preserve">413_06</t>
  </si>
  <si>
    <t xml:space="preserve">а) гирифтани пули наrд бо сомонb: </t>
  </si>
  <si>
    <t xml:space="preserve">                      - бо корт[ои лои[аи музди маош</t>
  </si>
  <si>
    <t xml:space="preserve">мувофиrи шартнома</t>
  </si>
  <si>
    <t xml:space="preserve">                      - бо кортхои барои фоизи депозит[о пешни[одшаванда</t>
  </si>
  <si>
    <t xml:space="preserve">                      - бо корти локалии "КАД"</t>
  </si>
  <si>
    <t xml:space="preserve">0,3 % аз маблаu</t>
  </si>
  <si>
    <r>
      <rPr>
        <sz val="12"/>
        <color rgb="FF000000"/>
        <rFont val="Times New Roman TAJIK"/>
        <family val="1"/>
        <charset val="204"/>
      </rPr>
      <t xml:space="preserve">                      - корти дохилии "Корти Милл</t>
    </r>
    <r>
      <rPr>
        <sz val="12"/>
        <color rgb="FF000000"/>
        <rFont val="Times New Roman Tj"/>
        <family val="1"/>
        <charset val="204"/>
      </rPr>
      <t xml:space="preserve">ї</t>
    </r>
    <r>
      <rPr>
        <sz val="12"/>
        <color rgb="FF000000"/>
        <rFont val="Times New Roman TAJIK"/>
        <family val="1"/>
        <charset val="204"/>
      </rPr>
      <t xml:space="preserve">"</t>
    </r>
  </si>
  <si>
    <t xml:space="preserve">                      - бо корти VISA Electron/Maestro</t>
  </si>
  <si>
    <t xml:space="preserve">0,5 % аз маблаu</t>
  </si>
  <si>
    <t xml:space="preserve">                      - бо корти VISA Classic/Gold/Business</t>
  </si>
  <si>
    <t xml:space="preserve">1,0 % аз маблаu</t>
  </si>
  <si>
    <t xml:space="preserve">                      - бо корти MasterCard Standard/Gold/Business</t>
  </si>
  <si>
    <t xml:space="preserve">б) гирифтани пули наrд бо доллари ИМА </t>
  </si>
  <si>
    <t xml:space="preserve">  - бо корт[ои барои фоизи депозит[о пешни[одшаванда</t>
  </si>
  <si>
    <t xml:space="preserve">  - бо тамоми намуд[ои дигар корт[о</t>
  </si>
  <si>
    <t xml:space="preserve">1,5 % аз маблаu</t>
  </si>
  <si>
    <t xml:space="preserve">1.5-2.0%</t>
  </si>
  <si>
    <t xml:space="preserve">в) пардохти мол[о ва хизматрасонb</t>
  </si>
  <si>
    <t xml:space="preserve">г) интиrоли маблаu аз корт ба корт барои як доранда(Р2Р)</t>
  </si>
  <si>
    <t xml:space="preserve">0.1% аз маблаu                                              (min 0.10 доллари ИМА)</t>
  </si>
  <si>
    <t xml:space="preserve">д) интиrоли маблаu аз корт ба корт барои дорандагони гуногун(Р2Р)</t>
  </si>
  <si>
    <t xml:space="preserve">0.3% аз маблаu                                              (min 0.10 доллари ИМА)</t>
  </si>
  <si>
    <t xml:space="preserve">е)ворид намудани маблаu ба сурат[исоби корти пластикb ба воситаи НДН-[ои бонк</t>
  </si>
  <si>
    <t xml:space="preserve">ж)гирифтани маълумот оиди баrияи [исоб дар банкомат ва НДН-[ои бонк</t>
  </si>
  <si>
    <t xml:space="preserve">0.02 доллари ИМА</t>
  </si>
  <si>
    <t xml:space="preserve">з) гирифтани маълумот оиди 10 амалиёти охирин тариrи банкомат</t>
  </si>
  <si>
    <t xml:space="preserve">0.04 доллари ИМА</t>
  </si>
  <si>
    <t xml:space="preserve">6.1 Гузаронидани амалиёт[о бо корт[ои пардохтии XСК "Агроинвестбонк" дар банкомат ва НДН-[ои бонк[ои шарики XCК "Агроинвестбонк" (амалиёт[ои дохилинизомb);</t>
  </si>
  <si>
    <t xml:space="preserve">а) гирифтани пули наrд:</t>
  </si>
  <si>
    <t xml:space="preserve">                      -корти локалии "КАД"</t>
  </si>
  <si>
    <t xml:space="preserve">0.5% аз маблаu</t>
  </si>
  <si>
    <t xml:space="preserve">                      -корти локалии "Корти Миллb"</t>
  </si>
  <si>
    <t xml:space="preserve">0.8% аз маблаu</t>
  </si>
  <si>
    <t xml:space="preserve">1% аз маблаu</t>
  </si>
  <si>
    <t xml:space="preserve">                      - корти MasterCard Standard/MasterCard Business</t>
  </si>
  <si>
    <t xml:space="preserve">б) пардохти мол[о ва хизматрасонb</t>
  </si>
  <si>
    <t xml:space="preserve">в) гирифтани маълумотнома оиди баrияи [исоб</t>
  </si>
  <si>
    <t xml:space="preserve">0.10 доллари ИМА</t>
  </si>
  <si>
    <t xml:space="preserve">7. Гузаронидани амалиёт[о бо корт[ои пластикb дар банкомат ва НДН -[ои дигар бонк[о:</t>
  </si>
  <si>
    <t xml:space="preserve">413_07</t>
  </si>
  <si>
    <t xml:space="preserve">а) гирифтани пули накд :</t>
  </si>
  <si>
    <t xml:space="preserve">0.5 % аз маблаu</t>
  </si>
  <si>
    <t xml:space="preserve">1,8 % аз маблаu(min 4,00$)</t>
  </si>
  <si>
    <t xml:space="preserve">1.6% мин.4.0$</t>
  </si>
  <si>
    <t xml:space="preserve">                      - корти VISA Classic/Gold/Business</t>
  </si>
  <si>
    <t xml:space="preserve">2.0 % аз маблаu(min 5,00$)</t>
  </si>
  <si>
    <t xml:space="preserve">1.7% мин.4.0$</t>
  </si>
  <si>
    <t xml:space="preserve">                      - корти MasterCard Standard/Gold/Business</t>
  </si>
  <si>
    <t xml:space="preserve">в)гирифтани маълумотнома оиди баrияи [исоб</t>
  </si>
  <si>
    <t xml:space="preserve">0.40 доллари ИМА</t>
  </si>
  <si>
    <t xml:space="preserve">8.Гирифтани пули наrд бо корт[ои пластикии дигар бонк[о дар НДН -[ои бонк;</t>
  </si>
  <si>
    <t xml:space="preserve">413_08</t>
  </si>
  <si>
    <t xml:space="preserve">                       - бо сомонb</t>
  </si>
  <si>
    <t xml:space="preserve">                      - бо доллари ИМА</t>
  </si>
  <si>
    <t xml:space="preserve">2.0 % аз маблаu</t>
  </si>
  <si>
    <t xml:space="preserve">8.1.Гирифтани пули наrд бо корт[ои пардохтии  бонк[ои шарик дар банкомат[ои Агроинвестбонк;</t>
  </si>
  <si>
    <t xml:space="preserve">9. Гузаронидани пардохт аз рeи [исоби кортb бо супориши дорандаи он</t>
  </si>
  <si>
    <t xml:space="preserve">413_09</t>
  </si>
  <si>
    <t xml:space="preserve">нигаред ба зербанди 410</t>
  </si>
  <si>
    <t xml:space="preserve">10. Тасдиrномаи баrияи [исоби кортb дар хуxxати расмии Бонк</t>
  </si>
  <si>
    <t xml:space="preserve">413_10</t>
  </si>
  <si>
    <t xml:space="preserve">2.50 доллари ИМА </t>
  </si>
  <si>
    <r>
      <rPr>
        <sz val="12"/>
        <color rgb="FF000000"/>
        <rFont val="Times New Roman TAJIK"/>
        <family val="1"/>
        <charset val="204"/>
      </rPr>
      <t xml:space="preserve">11.Насби хизматрасонии "SMS-</t>
    </r>
    <r>
      <rPr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 TAJIK"/>
        <family val="1"/>
        <charset val="204"/>
      </rPr>
      <t xml:space="preserve">anking"</t>
    </r>
  </si>
  <si>
    <t xml:space="preserve">413_11</t>
  </si>
  <si>
    <t xml:space="preserve">3 доллари ИМА дар як сол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12"/>
        <color rgb="FF000000"/>
        <rFont val="Times New Roman TAJIK"/>
        <family val="1"/>
        <charset val="204"/>
      </rPr>
      <t xml:space="preserve">Насби хизматрасонии</t>
    </r>
    <r>
      <rPr>
        <sz val="12"/>
        <color rgb="FF000000"/>
        <rFont val="Times New Roman"/>
        <family val="1"/>
        <charset val="204"/>
      </rPr>
      <t xml:space="preserve"> "Internet-banking"/"Mobile-banking"</t>
    </r>
  </si>
  <si>
    <t xml:space="preserve">413_12</t>
  </si>
  <si>
    <t xml:space="preserve">5 доллари ИМА дар як сол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12"/>
        <color rgb="FF000000"/>
        <rFont val="Times New Roman TAJIK"/>
        <family val="1"/>
        <charset val="204"/>
      </rPr>
      <t xml:space="preserve">Генерация намудани корт[ои виртуалb тариrи</t>
    </r>
    <r>
      <rPr>
        <sz val="12"/>
        <color rgb="FF000000"/>
        <rFont val="Times New Roman"/>
        <family val="1"/>
        <charset val="204"/>
      </rPr>
      <t xml:space="preserve"> хизматрасонии"Internet-banking"/"Mobile-banking" бо </t>
    </r>
    <r>
      <rPr>
        <sz val="12"/>
        <color rgb="FF000000"/>
        <rFont val="Times New Roman TAJIK"/>
        <family val="1"/>
        <charset val="204"/>
      </rPr>
      <t xml:space="preserve">муддати се мо[</t>
    </r>
  </si>
  <si>
    <t xml:space="preserve">413_13</t>
  </si>
  <si>
    <t xml:space="preserve">1 доллари ИМА барои як корт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 Taj"/>
        <family val="1"/>
        <charset val="204"/>
      </rPr>
      <t xml:space="preserve">.Иваз</t>
    </r>
    <r>
      <rPr>
        <sz val="12"/>
        <color rgb="FF000000"/>
        <rFont val="Times New Roman TAJIK"/>
        <family val="1"/>
        <charset val="204"/>
      </rPr>
      <t xml:space="preserve"> намудани PIN-рамз барои хизматрасонии </t>
    </r>
    <r>
      <rPr>
        <sz val="12"/>
        <color rgb="FF000000"/>
        <rFont val="Times New Roman"/>
        <family val="1"/>
        <charset val="204"/>
      </rPr>
      <t xml:space="preserve"> "Internet-banking"/"Mobile-banking"</t>
    </r>
  </si>
  <si>
    <t xml:space="preserve">413_14</t>
  </si>
  <si>
    <t xml:space="preserve">0.50 доллари ИМА 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 Taj"/>
        <family val="1"/>
        <charset val="204"/>
      </rPr>
      <t xml:space="preserve">.Азнавкунии</t>
    </r>
    <r>
      <rPr>
        <sz val="12"/>
        <color rgb="FF000000"/>
        <rFont val="Times New Roman TAJIK"/>
        <family val="1"/>
        <charset val="204"/>
      </rPr>
      <t xml:space="preserve"> PIN-рамз барои корт[о бо хати магнитb(бо сабаби гум кардан ва uайра)</t>
    </r>
  </si>
  <si>
    <t xml:space="preserve">413_15</t>
  </si>
  <si>
    <t xml:space="preserve">1.00 доллари ИМА </t>
  </si>
  <si>
    <t xml:space="preserve">16. Омодакунии такрории рельефи тарафи асосии корт[о</t>
  </si>
  <si>
    <t xml:space="preserve">413_16</t>
  </si>
  <si>
    <t xml:space="preserve">17. Зиёд намудани меъёри шабонарeзии хароxот барои сурат[исоби кортb </t>
  </si>
  <si>
    <t xml:space="preserve">413_17</t>
  </si>
  <si>
    <t xml:space="preserve">1.00 % аз маблаu</t>
  </si>
  <si>
    <t xml:space="preserve">18. Пешни[оди вараrаи [исоби кортb ба таври коuазb</t>
  </si>
  <si>
    <t xml:space="preserve">413_18</t>
  </si>
  <si>
    <t xml:space="preserve">0.20 доллари ИМА </t>
  </si>
  <si>
    <t xml:space="preserve">19. Пешни[оди [армо[аи вараrаи сурат[исоб ба дорандаи он тавассути е-mail</t>
  </si>
  <si>
    <t xml:space="preserve">20.  а) Uайрифаъол гардонидани корти пардохтb бо дархости дорандаи он (муроxиати да[онb ва ё хаттb) </t>
  </si>
  <si>
    <t xml:space="preserve">413_20</t>
  </si>
  <si>
    <t xml:space="preserve">б) Аз нав фаъол гардонидани корти пардохтb бо дархости дорандаи он</t>
  </si>
  <si>
    <t xml:space="preserve">2.10 доллари ИМА </t>
  </si>
  <si>
    <t xml:space="preserve">21. Тафтиш намудани норозигии мизox дар асоси ариза:</t>
  </si>
  <si>
    <t xml:space="preserve">413_21</t>
  </si>
  <si>
    <t xml:space="preserve">а) амалиёт[ои гузаронидашуда дар шабакаи терминалии бонк на зиёда аз 100 сомонb </t>
  </si>
  <si>
    <t xml:space="preserve">б) амалиёт[ои гузаронидашуда дар шабаки терминалии бонк зиёда аз 100 сомонb</t>
  </si>
  <si>
    <t xml:space="preserve">4.00 доллари ИМА </t>
  </si>
  <si>
    <t xml:space="preserve">в) амалиёт[ои гузаронидашуда бо терминалхои дигар бонк[о</t>
  </si>
  <si>
    <t xml:space="preserve">10.00 доллари ИМА </t>
  </si>
  <si>
    <t xml:space="preserve">г) дастрас намудани навори видеоb</t>
  </si>
  <si>
    <t xml:space="preserve">3.00 доллари ИМА </t>
  </si>
  <si>
    <t xml:space="preserve">21.1 Баrайд гирифтани корти VISA дар рeйхати стоп-лист ба муддати як мо[</t>
  </si>
  <si>
    <t xml:space="preserve">30.00 доллари ИМА </t>
  </si>
  <si>
    <t xml:space="preserve">21.2 Ба rайд гирифтани корти МС дар рeйхати стоп-лист ба муддати ду [афта</t>
  </si>
  <si>
    <t xml:space="preserve">26.00 доллари ИМА </t>
  </si>
  <si>
    <t xml:space="preserve">Тарофа[о барои муассиса[ои молиявb-Шарикони бонк, Барномаи агентии КАД</t>
  </si>
  <si>
    <t xml:space="preserve">22. Мувофиr кардани муассисаи молияви барномаи агентии КАД :</t>
  </si>
  <si>
    <t xml:space="preserve">а) Ташкил ва ба ро[ мондани муассисаи молиявb оиди барориш ва химатрасонии корт[ои пардохтb (лои[аи дохилии КАД), баrайдгирb ва дастрасb (раrами мушахаххаси бонкb, як баста корb бо дастрасии фосилавb ба барномаи фронт-офисии FIMI, ду басти корb бо дастрасb ба барномаи бэк-офисии TW CMS)</t>
  </si>
  <si>
    <t xml:space="preserve">4000.00 доллари ИМА </t>
  </si>
  <si>
    <t xml:space="preserve">б) пешбурд ва дастгирии технологиии фаъолияти муассисаи молиявb</t>
  </si>
  <si>
    <t xml:space="preserve">900.00 доллари ИМА солона</t>
  </si>
  <si>
    <r>
      <rPr>
        <sz val="12"/>
        <color rgb="FF000000"/>
        <rFont val="Times New Roman TAJIK"/>
        <family val="1"/>
        <charset val="204"/>
      </rPr>
      <t xml:space="preserve">в)-баrайд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) дар пойго[и маълумот барои 1-адад</t>
    </r>
  </si>
  <si>
    <t xml:space="preserve">300.00 доллари ИМА</t>
  </si>
  <si>
    <t xml:space="preserve"> -баrайгирии банкомат (Cash In) дар пойго[и маълумот барои 1-адад</t>
  </si>
  <si>
    <t xml:space="preserve">200.00 доллари ИМА</t>
  </si>
  <si>
    <r>
      <rPr>
        <sz val="12"/>
        <color rgb="FF000000"/>
        <rFont val="Times New Roman TAJIK"/>
        <family val="1"/>
        <charset val="204"/>
      </rPr>
      <t xml:space="preserve"> -баrайгирии банкомат (Cash O</t>
    </r>
    <r>
      <rPr>
        <sz val="12"/>
        <color rgb="FF000000"/>
        <rFont val="Times New Roman"/>
        <family val="1"/>
        <charset val="204"/>
      </rPr>
      <t xml:space="preserve">ut</t>
    </r>
    <r>
      <rPr>
        <sz val="12"/>
        <color rgb="FF000000"/>
        <rFont val="Times New Roman TAJIK"/>
        <family val="1"/>
        <charset val="204"/>
      </rPr>
      <t xml:space="preserve">+Cash In) дар пойго[и маълумот барои 1-адад</t>
    </r>
  </si>
  <si>
    <t xml:space="preserve">600.00 доллари ИМА</t>
  </si>
  <si>
    <t xml:space="preserve">г) таuийрди[ии параметр[ои банкомат дар пойго[и маълумот (ID-и банкомат, протоколи пайвастшавb, суроuа[ои коммуниникатсиониb)</t>
  </si>
  <si>
    <t xml:space="preserve">50.00 доллари ИМА барои 1-адад</t>
  </si>
  <si>
    <t xml:space="preserve">д) ба rайд гирифтани POS-терминал</t>
  </si>
  <si>
    <t xml:space="preserve">80.00 доллари ИМА барои 1-адад</t>
  </si>
  <si>
    <t xml:space="preserve">е) пешни[оди таъминоти барномавb барои ПОС-терминал[о ва насб кардани он</t>
  </si>
  <si>
    <t xml:space="preserve">100.00 доллари ИМА барои 1-адад</t>
  </si>
  <si>
    <t xml:space="preserve">ж) пешни[оди таъминоти барномавb барои ATM ва насб кардани он</t>
  </si>
  <si>
    <t xml:space="preserve">2500.00 доллари ИМА барои 1-адад</t>
  </si>
  <si>
    <t xml:space="preserve">з) дастрасии фосилавb ба барномаи фронт-офисии FIMI, пайвастшавb ва мушаххасткунонии xои корb (як xои кор [ангоми пайвастшавии ташкилотb rарзb пешни[од мегардад).</t>
  </si>
  <si>
    <t xml:space="preserve">200.00 доллари ИМА барои 1-адад</t>
  </si>
  <si>
    <t xml:space="preserve">к) дастрасb ба барномаи бэк-офисии TW CMS, пайвастшавb ва мушаххаскунонии xои кор (ду xои кор [ангоми пайвастшавии ташкилоти rарзb пешни[од мегардад)</t>
  </si>
  <si>
    <t xml:space="preserve">400.00 доллари ИМА барои 1-адад</t>
  </si>
  <si>
    <t xml:space="preserve">л) дохил кардани таuийрот ба [уrуr[ои истифодабаранда (CMS,FIMI)</t>
  </si>
  <si>
    <t xml:space="preserve">10.00 доллари ИМА                      барои 1 муроxиат </t>
  </si>
  <si>
    <t xml:space="preserve">м) аз нав тайёр кардани калиди рамзгузории махфb барои банкомат ва ё РОS-терминал</t>
  </si>
  <si>
    <t xml:space="preserve">3.00 доллари ИМА барои 1-адад</t>
  </si>
  <si>
    <t xml:space="preserve">23. Амалиёт[о</t>
  </si>
  <si>
    <t xml:space="preserve">413_23</t>
  </si>
  <si>
    <t xml:space="preserve">а) Анxом додани протесесингикунонии амалиёт[ои эммисионие, ки бо истифодаи корт[ои пардохтии Шарик тавассути банкомат[о, ва дар нуrта[ои савдо ва хизматрасонb сурат мегиранд (дар шабакаи дигар бонк[о):</t>
  </si>
  <si>
    <t xml:space="preserve">           -дар банкомат[о ва НДН</t>
  </si>
  <si>
    <t xml:space="preserve">0.20% аз маблаuи амалиёт</t>
  </si>
  <si>
    <t xml:space="preserve">           -дар НСХ</t>
  </si>
  <si>
    <t xml:space="preserve">0.15% аз маблаuи амалиёт</t>
  </si>
  <si>
    <t xml:space="preserve">б) Анxом додани протсессингикунонии амалиёт[ои эквайрингb дар банкомат[о, нуrта[ои додани наrдина ва дар нуrта[ои савдо ва хизматрасоние, ки бо Шарик шартнома бастаанд:</t>
  </si>
  <si>
    <t xml:space="preserve">         - амалиёт[ои On-вanк (корт[ои Бонк дар шабакаи Бонк)</t>
  </si>
  <si>
    <t xml:space="preserve">0.05% аз маблаuи амалиёт</t>
  </si>
  <si>
    <r>
      <rPr>
        <sz val="12"/>
        <color rgb="FF000000"/>
        <rFont val="Times New Roman TAJIK"/>
        <family val="1"/>
        <charset val="204"/>
      </rPr>
      <t xml:space="preserve">         - амалиёт[ои Int</t>
    </r>
    <r>
      <rPr>
        <sz val="12"/>
        <color rgb="FF000000"/>
        <rFont val="Times New Roman"/>
        <family val="1"/>
        <charset val="204"/>
      </rPr>
      <t xml:space="preserve">еrbanк</t>
    </r>
    <r>
      <rPr>
        <sz val="12"/>
        <color rgb="FF000000"/>
        <rFont val="Times New Roman TAJIK"/>
        <family val="1"/>
        <charset val="204"/>
      </rPr>
      <t xml:space="preserve"> (корт[ои Бонк дар шабакаи Бонк)</t>
    </r>
  </si>
  <si>
    <t xml:space="preserve">0.10% аз маблаuи амалиёт</t>
  </si>
  <si>
    <r>
      <rPr>
        <sz val="12"/>
        <color rgb="FF000000"/>
        <rFont val="Times New Roman TAJIK"/>
        <family val="1"/>
        <charset val="204"/>
      </rPr>
      <t xml:space="preserve">в) дархости баrия (Вalancе ing</t>
    </r>
    <r>
      <rPr>
        <sz val="12"/>
        <color rgb="FF000000"/>
        <rFont val="Times New Roman"/>
        <family val="1"/>
        <charset val="204"/>
      </rPr>
      <t xml:space="preserve">uiry</t>
    </r>
    <r>
      <rPr>
        <sz val="12"/>
        <color rgb="FF000000"/>
        <rFont val="Times New Roman TAJIK"/>
        <family val="1"/>
        <charset val="204"/>
      </rPr>
      <t xml:space="preserve">)</t>
    </r>
  </si>
  <si>
    <t xml:space="preserve">г) пайвастшавb ба "SMS-банкинг" барои [ар як мизоx</t>
  </si>
  <si>
    <t xml:space="preserve">2 доллари ИМА дар як сол</t>
  </si>
  <si>
    <t xml:space="preserve">д) интиrоли маблаu аз корт ба корт/аз [исоб ба [исоб </t>
  </si>
  <si>
    <t xml:space="preserve">0.15 % аз маблаu</t>
  </si>
  <si>
    <r>
      <rPr>
        <sz val="12"/>
        <color rgb="FF000000"/>
        <rFont val="Times New Roman TAJIK"/>
        <family val="1"/>
        <charset val="204"/>
      </rPr>
      <t xml:space="preserve">е) ворид намудани маблаu ба сурат[исоби корти пластикb ба воситаи НДН-[о(POS </t>
    </r>
    <r>
      <rPr>
        <sz val="12"/>
        <color rgb="FF000000"/>
        <rFont val="Times New Roman"/>
        <family val="1"/>
        <charset val="204"/>
      </rPr>
      <t xml:space="preserve">Debit</t>
    </r>
    <r>
      <rPr>
        <sz val="12"/>
        <color rgb="FF000000"/>
        <rFont val="Times New Roman TAJIK"/>
        <family val="1"/>
        <charset val="204"/>
      </rPr>
      <t xml:space="preserve">)</t>
    </r>
  </si>
  <si>
    <t xml:space="preserve">0.10 % аз маблаu</t>
  </si>
  <si>
    <t xml:space="preserve">0.05 доллари ИМА </t>
  </si>
  <si>
    <t xml:space="preserve">24.Шахсикунони ва ма[фуздории корт[о ва PIN-лифофа[о:</t>
  </si>
  <si>
    <t xml:space="preserve">413_24</t>
  </si>
  <si>
    <t xml:space="preserve">           а) шахсикунонии корт:</t>
  </si>
  <si>
    <t xml:space="preserve">                        - дар пластики Шарик</t>
  </si>
  <si>
    <t xml:space="preserve">0.80 доллари ИМА </t>
  </si>
  <si>
    <t xml:space="preserve">                        - дар пластики Бонк (КАД)</t>
  </si>
  <si>
    <t xml:space="preserve">2.20 доллари ИМА </t>
  </si>
  <si>
    <t xml:space="preserve">           б) чоп намудани PIN-лифофа[о </t>
  </si>
  <si>
    <t xml:space="preserve">                         - PIN-лифофаи Шарик</t>
  </si>
  <si>
    <t xml:space="preserve">0.30 доллари ИМА </t>
  </si>
  <si>
    <t xml:space="preserve">                         - PIN-лифофаи Бонк</t>
  </si>
  <si>
    <t xml:space="preserve">0.45 доллари ИМА </t>
  </si>
  <si>
    <t xml:space="preserve">           в) ба[исобгирb ва ма[фуздории масъулиятноки корт</t>
  </si>
  <si>
    <t xml:space="preserve">                        - пластики Муассисаи молиявb барои 1 адад дар 1 сол</t>
  </si>
  <si>
    <t xml:space="preserve">                        - PIN-лифофаи Муассисаи молиявb барои 1 адад дар 1 сол</t>
  </si>
  <si>
    <t xml:space="preserve">0.03 доллари ИМА </t>
  </si>
  <si>
    <t xml:space="preserve">           г) пардохти иловагb барои барориши фаврии корти пардохтb (дар давоми рeзи амалиётb)</t>
  </si>
  <si>
    <t xml:space="preserve">8.00 доллари ИМА </t>
  </si>
  <si>
    <t xml:space="preserve">           д) му[осираи корт</t>
  </si>
  <si>
    <t xml:space="preserve">0.25доллари ИМА </t>
  </si>
  <si>
    <t xml:space="preserve">25.Кор бо шикоят[ои мизоxон</t>
  </si>
  <si>
    <t xml:space="preserve">5 доллари ИМА барои 1 шикоят</t>
  </si>
  <si>
    <t xml:space="preserve">26.Комиссияи додугирифти дуxониба:</t>
  </si>
  <si>
    <t xml:space="preserve">413_26</t>
  </si>
  <si>
    <t xml:space="preserve"> а) Комиссияи мансуббуда ба XСК "Агроинвестбонк" оид ба додани пули наrд, ки бо истифодаи корт[ои КАД-и Шарик дар  Нуrта[ои додани наrдинаи Бонк амалb шудааст </t>
  </si>
  <si>
    <t xml:space="preserve"> б) Комиссияи мансуббуда ба XСК "Агроинвестбонк" оид ба амалиёт[ои корт[ои дигар Бонк[о, ки дар Нуrта[ои савдо ва хизматрасонии Шарик амалb гаштаанд.</t>
  </si>
  <si>
    <t xml:space="preserve"> в) Комиссияи мансуббуда ба Шарик оид ба додани пули наrд, ки бо истифода аз корт[ои дигар бонк[о дар банкомат[о ва Нуrта[ои додани наrдинаи Шарик амалb шудаанд</t>
  </si>
  <si>
    <t xml:space="preserve"> г) Комиссияи мансуббуда ба Шарик оид ба амалиёт[ои бо истифода аз корт[ои КАД-и Шарик дар Нуrта[ои савдо ва хизматрасонии дигар бонк[о амалb шудаанд.</t>
  </si>
  <si>
    <t xml:space="preserve">Барномаи агентии Бонк бо низом[ои байналмиллалb </t>
  </si>
  <si>
    <t xml:space="preserve">27. Хизматрасони[ои консалтангb оид ба масъала[ои корт[ои пардохтb  бо низом[ои байналмиллалb (барои [ар як низом як маротиба)</t>
  </si>
  <si>
    <t xml:space="preserve">413_27</t>
  </si>
  <si>
    <t xml:space="preserve">1500.00 доллари ИМА </t>
  </si>
  <si>
    <t xml:space="preserve">28. Барномаи агентии Бонк бо низом[ои байналмиллалb:</t>
  </si>
  <si>
    <t xml:space="preserve"> а) Ташкил ва дастгирии ташкилоти молиявb оиди барориш ва хизматрасонии корт[ои пардохтb (лои[аи НБП), баrайдгирb ва дастрасb раrами мушаххаси бонкb, як басти корb бо дастрасии фосилавb ба барномаи фрон-офисии FIMI, ду басти корb бо дастрасb ба барномаи бэк-офисии TW CMS)</t>
  </si>
  <si>
    <t xml:space="preserve">17000.00 доллари ИМА</t>
  </si>
  <si>
    <t xml:space="preserve"> б) Пешбурд ва дастгирии технологии фаъолияти Шарик</t>
  </si>
  <si>
    <t xml:space="preserve">3060.00 доллари ИМА/[ар сола</t>
  </si>
  <si>
    <r>
      <rPr>
        <sz val="12"/>
        <color rgb="FF000000"/>
        <rFont val="Times New Roman TAJIK"/>
        <family val="1"/>
        <charset val="204"/>
      </rPr>
      <t xml:space="preserve"> в)-баrайд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) дар пойго[и маълумот барои 1-адад</t>
    </r>
  </si>
  <si>
    <r>
      <rPr>
        <sz val="12"/>
        <color rgb="FF000000"/>
        <rFont val="Times New Roman TAJIK"/>
        <family val="1"/>
        <charset val="204"/>
      </rPr>
      <t xml:space="preserve"> -баrайгирии банкомат (Cash O</t>
    </r>
    <r>
      <rPr>
        <sz val="12"/>
        <color rgb="FF000000"/>
        <rFont val="Times New Roman"/>
        <family val="1"/>
        <charset val="204"/>
      </rPr>
      <t xml:space="preserve">u</t>
    </r>
    <r>
      <rPr>
        <sz val="12"/>
        <color rgb="FF000000"/>
        <rFont val="Times New Roman TAJIK"/>
        <family val="1"/>
        <charset val="204"/>
      </rPr>
      <t xml:space="preserve">t+Cash In) дар пойго[и маълумот барои 1-адад</t>
    </r>
  </si>
  <si>
    <t xml:space="preserve">г) таuийрди[ии параметр[ои банкомат дар пойго[и маълумот (ID-и банкомат, протоколи пайвастшавb, суроuа[ои коммуникатсионb)</t>
  </si>
  <si>
    <t xml:space="preserve"> д) ба rайд гирифтани POS-терминал</t>
  </si>
  <si>
    <t xml:space="preserve"> е) пешни[оди таъминоти барномавb барои ПОС-терминал[о ва насб кардани он</t>
  </si>
  <si>
    <t xml:space="preserve"> ж) пешни[оди таъминоти барномави барои ATM ва насб кардани он</t>
  </si>
  <si>
    <t xml:space="preserve"> з) дастрасии фосилавb ба барномаи фронт-офисии FIMI, пайвастшавb ва мушаххасткунонии xои корb (як xои кор [ангоми пайвастшавии ташкилотb rарзb пешни[од мегардад).</t>
  </si>
  <si>
    <t xml:space="preserve"> к) дастрасb ба барномаи бэк-офисии TW CMS, пайвастшавb ва мушаххаскунонии xои кор (ду xои кор [ангоми пайвастшавии ташкилоти rарзb пешни[од мегардад)</t>
  </si>
  <si>
    <t xml:space="preserve"> л) дохил кардани таuийрот ба [уrуr[ои истифодабаранда (CMS,FIMI)</t>
  </si>
  <si>
    <t xml:space="preserve">10.00 доллари ИМА барои 1 маротиба муроxиат кардан</t>
  </si>
  <si>
    <t xml:space="preserve"> м) аз нав тайёр кардани калиди рамзгузории махфb барои банкомат ва ё РОS-терминал</t>
  </si>
  <si>
    <t xml:space="preserve">29.Амалиёт[о</t>
  </si>
  <si>
    <t xml:space="preserve">413_29</t>
  </si>
  <si>
    <t xml:space="preserve">а) Анxом додани протесесингикунонии амалиёт[ои эммисионие, ки бо истифодаи корт[ои пардохтии Институти молиявb тавассути банкомат[о, нуrта[ои додани наrдина ва дар Нуrта[ои савдо ва хизматрасонb сурат мегиранд (дар шабакаи дигар бонк[о):</t>
  </si>
  <si>
    <t xml:space="preserve"> -дар банкомат[о ва НДН</t>
  </si>
  <si>
    <t xml:space="preserve"> -дар НСХ</t>
  </si>
  <si>
    <t xml:space="preserve">б) Анxом додани протсессингикунонии амалиёт[ои эквайрингb дар банкомат[о, Нуrта[ои додани наrдина ва дар Нуrта[ои савдо ва хизматрасоние, ки бо Шарик  шартнома бастаанд:</t>
  </si>
  <si>
    <r>
      <rPr>
        <sz val="12"/>
        <color rgb="FF000000"/>
        <rFont val="Times New Roman TAJIK"/>
        <family val="1"/>
        <charset val="204"/>
      </rPr>
      <t xml:space="preserve"> - амалиёт[ои On-</t>
    </r>
    <r>
      <rPr>
        <sz val="12"/>
        <color rgb="FF000000"/>
        <rFont val="Times New Roman"/>
        <family val="1"/>
        <charset val="204"/>
      </rPr>
      <t xml:space="preserve">b</t>
    </r>
    <r>
      <rPr>
        <sz val="12"/>
        <color rgb="FF000000"/>
        <rFont val="Times New Roman TAJIK"/>
        <family val="1"/>
        <charset val="204"/>
      </rPr>
      <t xml:space="preserve">anк (корт[ои Бонк дар шабакаи Бонк)</t>
    </r>
  </si>
  <si>
    <r>
      <rPr>
        <sz val="12"/>
        <color rgb="FF000000"/>
        <rFont val="Times New Roman Taj"/>
        <family val="1"/>
        <charset val="204"/>
      </rPr>
      <t xml:space="preserve"> - амалиёт{ои </t>
    </r>
    <r>
      <rPr>
        <sz val="12"/>
        <color rgb="FF000000"/>
        <rFont val="Times New Roman"/>
        <family val="1"/>
        <charset val="204"/>
      </rPr>
      <t xml:space="preserve">Intеrbanк </t>
    </r>
    <r>
      <rPr>
        <sz val="12"/>
        <color rgb="FF000000"/>
        <rFont val="Times New Roman Taj"/>
        <family val="1"/>
        <charset val="204"/>
      </rPr>
      <t xml:space="preserve"> (корт{ои Бонк дар шабакаи дигар Бонк{о)</t>
    </r>
  </si>
  <si>
    <r>
      <rPr>
        <sz val="12"/>
        <color rgb="FF000000"/>
        <rFont val="Times New Roman TAJIK"/>
        <family val="1"/>
        <charset val="204"/>
      </rPr>
      <t xml:space="preserve">в) дархости баrия (Вalancе </t>
    </r>
    <r>
      <rPr>
        <sz val="12"/>
        <color rgb="FF000000"/>
        <rFont val="Times New Roman"/>
        <family val="1"/>
        <charset val="204"/>
      </rPr>
      <t xml:space="preserve">inguiry)</t>
    </r>
  </si>
  <si>
    <t xml:space="preserve">г) пайвастшави ба "SMS-банкинг" барои [ар як мизоx</t>
  </si>
  <si>
    <t xml:space="preserve">е) ворид намудани маблаu ба сурат[исоби корти пластикb ба воситаи НДН-[о</t>
  </si>
  <si>
    <t xml:space="preserve">30.Шахсикунонb ва ма[фуздории корт[о ва PIN-лифофа[о</t>
  </si>
  <si>
    <t xml:space="preserve">413_30</t>
  </si>
  <si>
    <t xml:space="preserve">                        - дар пластики Шарик бо хати магнитb</t>
  </si>
  <si>
    <t xml:space="preserve">                        - дар пластики чипдории Шарик</t>
  </si>
  <si>
    <t xml:space="preserve">1.40 доллари ИМА </t>
  </si>
  <si>
    <t xml:space="preserve">0.60 доллари ИМА </t>
  </si>
  <si>
    <t xml:space="preserve">           в) ба[исобгирb ва ма[фуздории  корт</t>
  </si>
  <si>
    <t xml:space="preserve">                        - пластики Шарик барои 1 адад дар 1 сол</t>
  </si>
  <si>
    <t xml:space="preserve">                        - PIN-лифофаи Шарик барои 1 адад дар 1 сол</t>
  </si>
  <si>
    <t xml:space="preserve">                        - корт[о бо хат[ои магнитb</t>
  </si>
  <si>
    <t xml:space="preserve">                        - корт[ои чипдор</t>
  </si>
  <si>
    <t xml:space="preserve">14.00 доллари ИМА </t>
  </si>
  <si>
    <t xml:space="preserve">31. Комиссияи XСК "Агроинвестбонк" барои амалиёт[ои берунии бароришb бо истифодаи корт[ои пардохтии VISA ва МС-и Шарик</t>
  </si>
  <si>
    <t xml:space="preserve">1.05% аз маблаuи амалиёт</t>
  </si>
  <si>
    <t xml:space="preserve">32.Комиссияи додугирифти дуxониба:</t>
  </si>
  <si>
    <t xml:space="preserve">413_32</t>
  </si>
  <si>
    <t xml:space="preserve"> а) Комиссияи мансуббуда ба XСК "Агроинвестбонк" оиди амалиёт[ои эмиссионие, ки  бо истифодаи корт[ои пардохтии VISA ва МС-и Шарик дар  терминал[ои дигар бонк[о анxом шудаанд. </t>
  </si>
  <si>
    <t xml:space="preserve">                         - дар банкомат[о</t>
  </si>
  <si>
    <t xml:space="preserve">0.7 доллари ИМА барои як амалиёт </t>
  </si>
  <si>
    <t xml:space="preserve">                         - дар нуrта[ои додани наrдина</t>
  </si>
  <si>
    <t xml:space="preserve">0.8 доллари ИМА барои як амалиёт +0.15% аз маблаuи амалиёт</t>
  </si>
  <si>
    <t xml:space="preserve"> б) Комиссияи мансуббуда ба Шарик оиди амалиёт[ои эмиссионии корт[ои пардохтии VISA ва МС-и Шарик, ки  дар  Нуrта[ои савдо ва дигар бонк[о анxом шудаанд. </t>
  </si>
  <si>
    <t xml:space="preserve">0.6% аз маблаuи амалиёт </t>
  </si>
  <si>
    <t xml:space="preserve"> в) Комиссияи мансуббуда ба XСК "Агроинвестбонк" оиди пурсиши баrия, ки бо истифодаи  корт[ои пардохтии VISA ва МС-и Шарик, ки  дар  терминал[ои  дигар бонк[о анxом шудаанд. </t>
  </si>
  <si>
    <t xml:space="preserve">0.15 доллари ИМА</t>
  </si>
  <si>
    <t xml:space="preserve"> г) Комиссияи мансуббуда ба Шарик оиди амалиёт[ои эквайрингие, ки  бо истифодаи корт[ои пардохтии VISA ва МС-и Шарик дар  терминал[ои дигар бонк[о анxом шудаанд. </t>
  </si>
  <si>
    <t xml:space="preserve"> д) Комиссияи мансуббуда ба XСК "Агроинвестбонк"  оид амалиёт[ои эквайрингие, ки бо истифодаи  корт[ои пардохтии VISA ва МС-и дигар бонк[о  дар  Нуrта[ои савдо ва хизматрасонии Шарик анxом шудаанд. </t>
  </si>
  <si>
    <t xml:space="preserve"> е) Комиссияи мансуббуда ба Шарик оиди пурсиши баrия, ки бо истифодаи  корт[ои пардохтии VISA ва МС-и дигар бонк[о дар терминал[ои Шарик анxом шудаанд. </t>
  </si>
  <si>
    <t xml:space="preserve">33. Комиссияи XСК "Агроинвестбонк" барои амалиёт[ои эквайрингие, ки  бо истифодаи корт[ои пардохтии VISA ва МС-и Шарик анxом дода шудаанд:</t>
  </si>
  <si>
    <t xml:space="preserve">413_33</t>
  </si>
  <si>
    <t xml:space="preserve"> а) амалиёт[ои берунаи эквайрингb дар банкомат[о ва Нуrта[ои додани  наrдина (сомонb, доллари ИМА)</t>
  </si>
  <si>
    <t xml:space="preserve">0.35% аз маблаuи амалиёт </t>
  </si>
  <si>
    <t xml:space="preserve"> б) амалиёт[ои берунаи эквайрингb дар Нуrта[ои савдо ва хизматрасонb (хизматрасони[о)</t>
  </si>
  <si>
    <t xml:space="preserve">0.30% аз маблаuи амалиёт </t>
  </si>
  <si>
    <t xml:space="preserve"> в) амалиёт[ои эквайрингии Оn-ваnк  дар  Нуrта[ои додани  наrдина ва банкомат[о (сомонb, доллари ИМА).</t>
  </si>
  <si>
    <t xml:space="preserve">0.10% аз маблаuи амалиёт </t>
  </si>
  <si>
    <t xml:space="preserve"> г) амалиёт[ои эквайрингии Оn-ваnк  дар  Нуrта[ои савдо ва хизматрасонb (хизматрасони[о).</t>
  </si>
  <si>
    <t xml:space="preserve">0.05% аз маблаuи амалиёт </t>
  </si>
  <si>
    <t xml:space="preserve">34.Кор бо шикояти мизоxон:</t>
  </si>
  <si>
    <t xml:space="preserve">413_34</t>
  </si>
  <si>
    <t xml:space="preserve"> - тафтиши дохилb (як шикоят)</t>
  </si>
  <si>
    <t xml:space="preserve">5 доллари ИМА</t>
  </si>
  <si>
    <t xml:space="preserve"> - тафтиш ба воситаи Низом[ои пардохтии байналмилалb (як шикоят)</t>
  </si>
  <si>
    <t xml:space="preserve">30 доллари ИМА</t>
  </si>
  <si>
    <t xml:space="preserve">Эзо[:</t>
  </si>
  <si>
    <t xml:space="preserve">*</t>
  </si>
  <si>
    <t xml:space="preserve">Нарх[ои хизматрасонии бо асъори хориxb пешни[одшаванда бо rурби [исобии Бонки миллb дар рeзи гузаштани амалиёт бо асъори миллb ба амал бароварда мешавад.</t>
  </si>
  <si>
    <t xml:space="preserve">**</t>
  </si>
  <si>
    <t xml:space="preserve">Бе назардошти андоз аз арзиши иловашуда</t>
  </si>
  <si>
    <t xml:space="preserve">                    XСК «Агроинвестбонк» дар [олат[ои зерин метавонад ба Тарофа[о таuйирот дарорад:
</t>
  </si>
  <si>
    <t xml:space="preserve">- арзиши хизматрасониро аз рeи корт[ои пластикb;</t>
  </si>
  <si>
    <t xml:space="preserve"> - арзиши хизматрасонb дар холати таuйир ёфтани rурби расмии доллари ИМА, ЕВРО, Рубли руси нисбати </t>
  </si>
  <si>
    <t xml:space="preserve">пули  миллb «сомонb».</t>
  </si>
  <si>
    <t xml:space="preserve">Калькуляция затрат</t>
  </si>
  <si>
    <t xml:space="preserve">(Приложение к Тарифам на оказываемые ОАО "Агроинвестбанк" банковские услуги)</t>
  </si>
  <si>
    <t xml:space="preserve">Код банковского продукта </t>
  </si>
  <si>
    <t xml:space="preserve">Наменование услуги</t>
  </si>
  <si>
    <t xml:space="preserve">100,101,102,103</t>
  </si>
  <si>
    <t xml:space="preserve">Открытие депозитного счета:  </t>
  </si>
  <si>
    <t xml:space="preserve">- другим местным клиентам</t>
  </si>
  <si>
    <t xml:space="preserve">Рассмотрение документов на открытие счета  -  20 мин</t>
  </si>
  <si>
    <t xml:space="preserve">Стоимость  бланка-заявления на открытие счета - 0,13</t>
  </si>
  <si>
    <t xml:space="preserve">Фонд оплаты труда - 8,06</t>
  </si>
  <si>
    <t xml:space="preserve">Освещение помещения -0,30</t>
  </si>
  <si>
    <t xml:space="preserve">Кондиционирования и обогрев  - 3,04 </t>
  </si>
  <si>
    <t xml:space="preserve">Итого - 11,53 </t>
  </si>
  <si>
    <t xml:space="preserve">Ввод данных в компьютер - 20 мин.</t>
  </si>
  <si>
    <t xml:space="preserve">Фонд оплаты труда -4,34</t>
  </si>
  <si>
    <t xml:space="preserve">Амортизация  компьютера - 0,19</t>
  </si>
  <si>
    <t xml:space="preserve">Потребление электропитания компьютером - 0,08</t>
  </si>
  <si>
    <t xml:space="preserve">Итого - 4,61</t>
  </si>
  <si>
    <t xml:space="preserve">Стоимость бланков договора в 2-х экз. по 3 листа  - 0,78</t>
  </si>
  <si>
    <t xml:space="preserve">Стоимость бланков с образцами подписей - 0,35х2=0,70</t>
  </si>
  <si>
    <t xml:space="preserve">Стоимость учетной карточки клиентов 0,13х3=0,39</t>
  </si>
  <si>
    <t xml:space="preserve">Стоимость скоросшивателя - 0,60</t>
  </si>
  <si>
    <t xml:space="preserve">Итого - 2,47</t>
  </si>
  <si>
    <t xml:space="preserve">Оформление  документов  в налоговое и ФСЗН  уч-ния   - 20 мин. </t>
  </si>
  <si>
    <t xml:space="preserve">Фонд оплаты труда -2,48</t>
  </si>
  <si>
    <t xml:space="preserve">Освещение -  0,30</t>
  </si>
  <si>
    <t xml:space="preserve">Кондиционирование и обогрев -3,04 </t>
  </si>
  <si>
    <t xml:space="preserve">Итого - 5,82</t>
  </si>
  <si>
    <t xml:space="preserve">Отправление документа в налоговое и ФСЗН уч-ния - 40 мин </t>
  </si>
  <si>
    <t xml:space="preserve">Использование автотранспорта  -13,44</t>
  </si>
  <si>
    <t xml:space="preserve">Фонд оплаты труда - работника канцелярии  - 6,96</t>
  </si>
  <si>
    <t xml:space="preserve">Итого - 20,40</t>
  </si>
  <si>
    <t xml:space="preserve">Всего:  44,83</t>
  </si>
  <si>
    <t xml:space="preserve">-другим  иногородным клиентам</t>
  </si>
  <si>
    <t xml:space="preserve">Рассмотрение документов на открытие счета  - 30 мин</t>
  </si>
  <si>
    <t xml:space="preserve">Стоимость  бланка-заявления на открытие счета - 0,26</t>
  </si>
  <si>
    <t xml:space="preserve">Фонд оплаты труда - 12,09</t>
  </si>
  <si>
    <t xml:space="preserve">Освещение помещения -0,45</t>
  </si>
  <si>
    <t xml:space="preserve">Кондиционирования и обогрев  - 4,56 </t>
  </si>
  <si>
    <t xml:space="preserve">Итого -17,36 </t>
  </si>
  <si>
    <t xml:space="preserve">Ввод данных на компьютер - 30 мин.</t>
  </si>
  <si>
    <t xml:space="preserve">Фонд оплаты труда -6,51</t>
  </si>
  <si>
    <t xml:space="preserve">Потребление электропитания компьютером -  0,08</t>
  </si>
  <si>
    <t xml:space="preserve">Итого -6,78</t>
  </si>
  <si>
    <t xml:space="preserve">Стоимость бланков договора в 2-х экз. по 3 листа  - 1,56</t>
  </si>
  <si>
    <t xml:space="preserve">Стоимость бланков с образцами подписей - 0,35х2=0,75</t>
  </si>
  <si>
    <t xml:space="preserve">Стоимость учетной карточки клиентов 0,22х3=0,66</t>
  </si>
  <si>
    <t xml:space="preserve">Стоимость скоросшивателя - 0,70</t>
  </si>
  <si>
    <t xml:space="preserve">Итого - 3,62</t>
  </si>
  <si>
    <t xml:space="preserve">Оформление  документов  в налоговое и ФСЗН  уч-ния - 30 мин. </t>
  </si>
  <si>
    <t xml:space="preserve">Фонд оплаты труда 6,51</t>
  </si>
  <si>
    <t xml:space="preserve">Освещение -  0,45</t>
  </si>
  <si>
    <t xml:space="preserve">Кондиционирование и обогрев -4,56 </t>
  </si>
  <si>
    <t xml:space="preserve">Итого -11,52</t>
  </si>
  <si>
    <t xml:space="preserve">Отправление документа в налоговое и ФСЗН уч-ния - 50 мин </t>
  </si>
  <si>
    <t xml:space="preserve">Использование автотранспорта  -16,80</t>
  </si>
  <si>
    <t xml:space="preserve">Фонд оплаты труда - работника канцелярии  - 8,70</t>
  </si>
  <si>
    <t xml:space="preserve">Итого - 25,50</t>
  </si>
  <si>
    <t xml:space="preserve">Всего: 64,78</t>
  </si>
  <si>
    <t xml:space="preserve">100,101,200,201,202,</t>
  </si>
  <si>
    <t xml:space="preserve"> Дубликат выписки по счету </t>
  </si>
  <si>
    <t xml:space="preserve">Поиск и подготовка документа в архиве - 40 мин.</t>
  </si>
  <si>
    <t xml:space="preserve">203,204,205,206,207,</t>
  </si>
  <si>
    <t xml:space="preserve">за заданный период (за1выписку)</t>
  </si>
  <si>
    <t xml:space="preserve">Фонд оплаты труда -6,96</t>
  </si>
  <si>
    <t xml:space="preserve">208,220,221,222,223,</t>
  </si>
  <si>
    <t xml:space="preserve">Освещение -  0,60</t>
  </si>
  <si>
    <t xml:space="preserve">224,225,226,227,240,</t>
  </si>
  <si>
    <t xml:space="preserve">Кондиционирование и обогрев - 6,08</t>
  </si>
  <si>
    <t xml:space="preserve">250,260,270,810,811,</t>
  </si>
  <si>
    <t xml:space="preserve">Ввод данных  в компьютер :</t>
  </si>
  <si>
    <t xml:space="preserve">Амор- я компьютера - 0,39</t>
  </si>
  <si>
    <t xml:space="preserve">Потребление электроэнергии компьютером -0,15</t>
  </si>
  <si>
    <t xml:space="preserve">Печать на принтере - 2 листа  - 0,22</t>
  </si>
  <si>
    <t xml:space="preserve">Ксерокопия приложение  на 2 листах - 0,60 </t>
  </si>
  <si>
    <t xml:space="preserve">Всего : 15,00 сомони </t>
  </si>
  <si>
    <t xml:space="preserve">100,101,810,813</t>
  </si>
  <si>
    <t xml:space="preserve"> Предоставление по запросу Клиента денежной чековой книжки к счету</t>
  </si>
  <si>
    <t xml:space="preserve">Оформление книжки -10 мин. </t>
  </si>
  <si>
    <t xml:space="preserve">Фонд оплаты труда - 2,17</t>
  </si>
  <si>
    <t xml:space="preserve">Освещение помещение - 0,15</t>
  </si>
  <si>
    <t xml:space="preserve">Кондиционирование помещения - 1,52</t>
  </si>
  <si>
    <t xml:space="preserve">Итого -3,84</t>
  </si>
  <si>
    <t xml:space="preserve">Стоимость книжки  -14,61</t>
  </si>
  <si>
    <t xml:space="preserve">Всего: 18,45</t>
  </si>
  <si>
    <t xml:space="preserve">200,201,202,203,204,</t>
  </si>
  <si>
    <t xml:space="preserve">Подписание договора залога    имущества, предоставленного в обеспечение по ссуде (за каждый объект недвижимости; за каждый перечень движимого имущества)</t>
  </si>
  <si>
    <t xml:space="preserve">Выезд и ознакомление  с объектом  - 1 час </t>
  </si>
  <si>
    <t xml:space="preserve">205,206,207,208,240,</t>
  </si>
  <si>
    <t xml:space="preserve">Фонд оплаты труда работника управления - 15,60</t>
  </si>
  <si>
    <t xml:space="preserve">Использование автомобиля -1 час с ГМС  5,09</t>
  </si>
  <si>
    <t xml:space="preserve">Итого -20,69</t>
  </si>
  <si>
    <t xml:space="preserve">Фонд оплаты труда  юриста-13,02</t>
  </si>
  <si>
    <t xml:space="preserve">Освещение  помещения - 0,90</t>
  </si>
  <si>
    <t xml:space="preserve">Кондиционирование и обогрев-9,12</t>
  </si>
  <si>
    <t xml:space="preserve">Итого - 23,04</t>
  </si>
  <si>
    <t xml:space="preserve">Всего: 47,54</t>
  </si>
  <si>
    <t xml:space="preserve"> Предоставление копии сообщения о проведенном платеже  в формате SWIFT или TELEX по запросу Клиента:</t>
  </si>
  <si>
    <t xml:space="preserve">Поиск и распечатка   на компьютере - 30 мин. </t>
  </si>
  <si>
    <t xml:space="preserve">Фонд оплаты труда - 6,51</t>
  </si>
  <si>
    <t xml:space="preserve">Освещение помещения - 0,45</t>
  </si>
  <si>
    <t xml:space="preserve">Кондиционирование  и обогрев- 4,56</t>
  </si>
  <si>
    <t xml:space="preserve">Амортизация компьютера -0,29</t>
  </si>
  <si>
    <t xml:space="preserve"> Энергопотребление компьютера -0,114</t>
  </si>
  <si>
    <t xml:space="preserve">Итого -11,92</t>
  </si>
  <si>
    <t xml:space="preserve">Распечатка дубликата  1 лист- 0,13</t>
  </si>
  <si>
    <t xml:space="preserve">Расходы на  меж.связи - 34,34</t>
  </si>
  <si>
    <t xml:space="preserve">Итого - 34,47</t>
  </si>
  <si>
    <t xml:space="preserve">Всего: 46,39</t>
  </si>
  <si>
    <t xml:space="preserve">900,904,908</t>
  </si>
  <si>
    <t xml:space="preserve">Инкасация- транспортировка денежной наличности и других ценностей в пределах основного места дислацирования Службы инкассации Банка (с протяжен-ностью маршрута до 15 км):</t>
  </si>
  <si>
    <t xml:space="preserve">Подготовка  инкассаторов -10 мин. </t>
  </si>
  <si>
    <t xml:space="preserve">Фонд оплаты труда инкассатора  - 2,17</t>
  </si>
  <si>
    <t xml:space="preserve">Получение оружие и боеприпасов </t>
  </si>
  <si>
    <t xml:space="preserve">Подбор инкассаторских сумок - 3 шт </t>
  </si>
  <si>
    <t xml:space="preserve">Явочных карточек</t>
  </si>
  <si>
    <t xml:space="preserve">Итого - 0,81</t>
  </si>
  <si>
    <t xml:space="preserve">Итого - 2,98</t>
  </si>
  <si>
    <t xml:space="preserve">Выезд на один маршрут  - 1,15 час </t>
  </si>
  <si>
    <t xml:space="preserve">Фонд оплаты труда инкассатора  - 16,27</t>
  </si>
  <si>
    <t xml:space="preserve">Фонд оплаты труда водителя -16,27</t>
  </si>
  <si>
    <t xml:space="preserve">Использование автотранспорта  -25,20</t>
  </si>
  <si>
    <t xml:space="preserve">Итого - 57,74</t>
  </si>
  <si>
    <t xml:space="preserve">Всего: 60,72</t>
  </si>
  <si>
    <t xml:space="preserve">Инкасация- транспортировка денежной наличности и других ценностей вне пределов основ-ного места дислацирования Службы инкассации Банка (с протяженностью маршрута более 15 км):</t>
  </si>
  <si>
    <t xml:space="preserve">Явочных карточек, шпагат, пломбы</t>
  </si>
  <si>
    <t xml:space="preserve">Всего - 0,81</t>
  </si>
  <si>
    <t xml:space="preserve">Выезд на один маршрут  - 1,30 час </t>
  </si>
  <si>
    <t xml:space="preserve">Фонд оплаты труда инкассатора  19,53</t>
  </si>
  <si>
    <t xml:space="preserve">Фонд оплаты труда водителя - 19,53</t>
  </si>
  <si>
    <t xml:space="preserve">Использование автотранспорта  - 30,24</t>
  </si>
  <si>
    <t xml:space="preserve">Итого - 69,03</t>
  </si>
  <si>
    <t xml:space="preserve">Всего: 72,28</t>
  </si>
  <si>
    <t xml:space="preserve">Сейфовые операции</t>
  </si>
  <si>
    <t xml:space="preserve"> - при аренде сейфа типа A      (32,0 см х 7,5 см)</t>
  </si>
  <si>
    <t xml:space="preserve">Фонд оплаты труда - 0,242</t>
  </si>
  <si>
    <t xml:space="preserve">Освещение помещения –0,030</t>
  </si>
  <si>
    <t xml:space="preserve">Амортизация компьютера -0,0097</t>
  </si>
  <si>
    <t xml:space="preserve"> Энергопотребление компьютера-  0,0038</t>
  </si>
  <si>
    <t xml:space="preserve">Печать на компьютерной бумаги -0,11</t>
  </si>
  <si>
    <t xml:space="preserve">Амортизация сейфовых ячеек-0,05</t>
  </si>
  <si>
    <t xml:space="preserve">Среднее отчисление   на охрану и    сигнализация - 0,15</t>
  </si>
  <si>
    <t xml:space="preserve"> Всего: 0,60</t>
  </si>
  <si>
    <t xml:space="preserve"> - при аренде сейфа типа B     (32,0 см х 10,0 см)</t>
  </si>
  <si>
    <t xml:space="preserve">Амортизация сейфовых ячеек - 0,09</t>
  </si>
  <si>
    <t xml:space="preserve">Среднее отчисление   на охрану и  сигнализацию - 0,15</t>
  </si>
  <si>
    <t xml:space="preserve"> Всего: 0,65</t>
  </si>
  <si>
    <t xml:space="preserve">  - при аренде сейфа типа C (32,0 см х 15,0 см)</t>
  </si>
  <si>
    <t xml:space="preserve">Печать на компьютерной бумаги - 0,11</t>
  </si>
  <si>
    <t xml:space="preserve">Амортизация сейфовых ячеек  - 0,11</t>
  </si>
  <si>
    <t xml:space="preserve">Среднее отчисление   на охрану и   сигнализация - 0,18</t>
  </si>
  <si>
    <t xml:space="preserve"> Всего: 0,70</t>
  </si>
  <si>
    <t xml:space="preserve">  - при аренде сейфа типа D (32,0 см х 25,0 см)</t>
  </si>
  <si>
    <t xml:space="preserve">Освещение помещения –0,035</t>
  </si>
  <si>
    <t xml:space="preserve"> Энергопотребление компьютера - 0,0038</t>
  </si>
  <si>
    <t xml:space="preserve">Амортизация сейфовых ячеек - 0,15</t>
  </si>
  <si>
    <t xml:space="preserve">Среднее отчисление   на охрану и сигнализация - 0,18</t>
  </si>
  <si>
    <t xml:space="preserve">Всего: 0,75</t>
  </si>
  <si>
    <t xml:space="preserve">   - при аренде сейфа типа E (32,0 см х 30,0 см)</t>
  </si>
  <si>
    <t xml:space="preserve">Освещение помещения –0,040</t>
  </si>
  <si>
    <t xml:space="preserve">Амортизация компьютера -0,009</t>
  </si>
  <si>
    <t xml:space="preserve">Амортизация сейфовых ячеек - 0,19</t>
  </si>
  <si>
    <t xml:space="preserve">Среднее отчисление   на охрану и сигнализация  - 0,19</t>
  </si>
  <si>
    <t xml:space="preserve">Всего: 0,80</t>
  </si>
  <si>
    <t xml:space="preserve">Расходы за 1час   консультации     </t>
  </si>
  <si>
    <t xml:space="preserve">Фонд оплаты труда - 13,02</t>
  </si>
  <si>
    <t xml:space="preserve">Освещение помещение -0,90</t>
  </si>
  <si>
    <t xml:space="preserve">Кондиоц-ние помещения и обогрев -9,12</t>
  </si>
  <si>
    <t xml:space="preserve">Всего: 23,04</t>
  </si>
  <si>
    <t xml:space="preserve">Розыск в архиве Банка в виде проектной документации по объекту, переданной на хранение в Банк (за 1 проект)</t>
  </si>
  <si>
    <t xml:space="preserve">Поиск в архиве  документов, распечатка мемориальных ордеров  - 1,5 часа</t>
  </si>
  <si>
    <t xml:space="preserve">Фонд оплаты труда -19,53</t>
  </si>
  <si>
    <t xml:space="preserve">Освещение помещения  - 1,35</t>
  </si>
  <si>
    <t xml:space="preserve">Кондиционирование  и обогрев помещения -13,68</t>
  </si>
  <si>
    <t xml:space="preserve">Амортизация компьютера - 0,87</t>
  </si>
  <si>
    <t xml:space="preserve">Электропотребление компьютера - 0,34</t>
  </si>
  <si>
    <t xml:space="preserve">Печать 2 листов на компьютере - 0,22</t>
  </si>
  <si>
    <t xml:space="preserve">Всего:  36,00</t>
  </si>
  <si>
    <t xml:space="preserve"> Ксерокопирование документов, подлежащих представлению Клиентом в Банк для получения банковской услуги (за 1 лист)</t>
  </si>
  <si>
    <t xml:space="preserve">Ксерокопия 1 листа  -  1 мин</t>
  </si>
  <si>
    <t xml:space="preserve">Фонд оплаты труда  - 0,17</t>
  </si>
  <si>
    <t xml:space="preserve">Освещение помещения -0,015</t>
  </si>
  <si>
    <t xml:space="preserve">Кондиционирование  и обогрев помещения - 0,15</t>
  </si>
  <si>
    <t xml:space="preserve">Амортизация ксерокса - 0,03</t>
  </si>
  <si>
    <t xml:space="preserve">Энергопотребление  - 0,002</t>
  </si>
  <si>
    <t xml:space="preserve">Расходы на техобслуживание - 0,010</t>
  </si>
  <si>
    <t xml:space="preserve">Расходы порошка- 0,061</t>
  </si>
  <si>
    <t xml:space="preserve">Стоимость 1 листа бумаги - 0,043</t>
  </si>
  <si>
    <t xml:space="preserve">Всего: 0,48</t>
  </si>
  <si>
    <t xml:space="preserve">Стоимость карт с магнитной полосой</t>
  </si>
  <si>
    <t xml:space="preserve">-          Локальная карта "КАД"</t>
  </si>
  <si>
    <t xml:space="preserve">стандартный дизайн – 1,84 сомони (заготовка карты)+ ПИН-конверт + обслуживание счета</t>
  </si>
  <si>
    <t xml:space="preserve">по индивидуальному дизайну – 1,84 сомони (заготовка карты)+ ПИН-конверт + амортизация принтера + расходные материалы + обсл.сч.</t>
  </si>
  <si>
    <t xml:space="preserve">-          карта VISA Electron/Maestro – 3 сомони (заготовка карты) + ПИН-конверт + обслуживание счета</t>
  </si>
  <si>
    <t xml:space="preserve">-          карта VISA Classic/MasterCard Standard – 7,42 сомони (заготовка карты)+ ПИН-конверт + обслуживание счета</t>
  </si>
  <si>
    <t xml:space="preserve">-          карта VISA Gold/MasterCard Gold – 8,87 сомони (заготовка карты)+ ПИН-конверт + VIP обслуживание счета</t>
  </si>
  <si>
    <t xml:space="preserve">-          карта VISA Business/MasterCard Business – 9 сомони (заготовка карты)+ ПИН-конверт + VIP обслуживание счета</t>
  </si>
  <si>
    <t xml:space="preserve">     Стоимость смарт-карт</t>
  </si>
  <si>
    <t xml:space="preserve">-          карта VISA Electron/Maestro – 36,69 сомони (заготовка карты)+ ПИН-конверт + 5-летнее обслуживание счета</t>
  </si>
  <si>
    <t xml:space="preserve">-          карта VISA Classic/MasterCard Standard – 37,46 сомони (заготовка карты)+ ПИН-конверт +5-летнее обслуживание сч.</t>
  </si>
  <si>
    <t xml:space="preserve">-          карта VISA Gold/MasterCard Gold – 42,78 сомони (заготовка карты)+ ПИН-конверт +5-летнее VIP обсл.сч.</t>
  </si>
  <si>
    <t xml:space="preserve">-          карта VISA Business/MasterCard Business – 39,42 сомони (заготовка карты)+ ПИН-конверт +5-летнее VIP обсл.сч</t>
  </si>
  <si>
    <t xml:space="preserve">Проведение операций  в банкоматах и ПВН банка</t>
  </si>
  <si>
    <t xml:space="preserve">получение наличных денег в сомони:</t>
  </si>
  <si>
    <t xml:space="preserve">-          Локальная карта "КАД" – маршрутизация транзакции + инкассация + кассовая обработка наличности</t>
  </si>
  <si>
    <t xml:space="preserve"> -       карта VISA Electron/Maestro – маршрутизация транзакции + инкассация + кассовая обработка наличности + использование бренда</t>
  </si>
  <si>
    <t xml:space="preserve">          Платежных систем (лицензионные и регулярные платы в платежные системы).</t>
  </si>
  <si>
    <t xml:space="preserve">        карта VISA Classic/Gold/Business - маршрутизация транзакции + инкассация + кассовая обработка наличности + использование бренда </t>
  </si>
  <si>
    <t xml:space="preserve">        Платежных систем (лицензионные и регулярные платы в платежные системы).</t>
  </si>
  <si>
    <t xml:space="preserve">карта MasterCard Standard/Gold/Business - маршрутизация транзакции + инкассация + кассовая обработка наличности + использование бренда </t>
  </si>
  <si>
    <t xml:space="preserve">               Платежных систем (лицензионные и регулярные платы в платежные системы).</t>
  </si>
  <si>
    <t xml:space="preserve">получение наличных денег в долларах США   </t>
  </si>
  <si>
    <t xml:space="preserve"> маршрутизация транзакции + стоимость инвалюты + инкассация + кассовая обработка  </t>
  </si>
  <si>
    <t xml:space="preserve"> наличности</t>
  </si>
  <si>
    <t xml:space="preserve">Проведение операций по пластиковым картам в банкоматах и ПВН других банков:</t>
  </si>
  <si>
    <t xml:space="preserve">получение наличных денег:</t>
  </si>
  <si>
    <t xml:space="preserve">-          Локальная карта "КАД" - маршрутизация транзакции + инкассация + кассовая обработка наличности</t>
  </si>
  <si>
    <t xml:space="preserve"> -        карта VISA Electron/Maestro – $1,25 Interchange fee + маршрутизация транзакции + инкассация + кассовая обработка наличности + </t>
  </si>
  <si>
    <t xml:space="preserve">         использование бренда Платежных систем (лицензионные и регулярные платы в платежные системы и Компас+).</t>
  </si>
  <si>
    <t xml:space="preserve"> -        карта VISA Classic/Gold/Business – $1,25 Interchange fee + маршрутизация транзакции + инкассация + кассовая обработка наличности + </t>
  </si>
  <si>
    <t xml:space="preserve">   -     карта MasterCard Standard/Gold/Business - $1,25 Interchange fee + маршрутизация транзакции + инкассация + кассовая обработка </t>
  </si>
  <si>
    <t xml:space="preserve">                        наличности + использование бренда Платежных систем (лицензионные и регулярные платы в платежные системы и Компас+).</t>
  </si>
  <si>
    <t xml:space="preserve">ПРОЦЕССИНГОВЫЕ УСЛУГИ</t>
  </si>
  <si>
    <t xml:space="preserve">Определение Финансового института</t>
  </si>
  <si>
    <r>
      <rPr>
        <sz val="10"/>
        <rFont val="Times New Roman"/>
        <family val="1"/>
        <charset val="204"/>
      </rPr>
      <t xml:space="preserve">а) Конфигурация Финансового института по выпуску и обслуживанию пластиковых карт – </t>
    </r>
    <r>
      <rPr>
        <b val="true"/>
        <sz val="10"/>
        <rFont val="Times New Roman"/>
        <family val="1"/>
        <charset val="204"/>
      </rPr>
      <t xml:space="preserve">5 250,00 Евро</t>
    </r>
    <r>
      <rPr>
        <sz val="10"/>
        <rFont val="Times New Roman"/>
        <family val="1"/>
        <charset val="204"/>
      </rPr>
      <t xml:space="preserve"> ежемесячная поддержка программных </t>
    </r>
  </si>
  <si>
    <t xml:space="preserve">продуктов «Компас +» + 2 500,00 Евро плата в «Компас +» за дополнительную лицензию</t>
  </si>
  <si>
    <t xml:space="preserve">б) Регистрация ПВН, АТМ, ПТС Финансового института – покрытие лицензионных плат</t>
  </si>
  <si>
    <r>
      <rPr>
        <sz val="10"/>
        <rFont val="Times New Roman"/>
        <family val="1"/>
        <charset val="204"/>
      </rPr>
      <t xml:space="preserve">в) Предоставление ПО для ПОС-терминалов и его инсталляция – </t>
    </r>
    <r>
      <rPr>
        <b val="true"/>
        <sz val="10"/>
        <rFont val="Times New Roman"/>
        <family val="1"/>
        <charset val="204"/>
      </rPr>
      <t xml:space="preserve">15800 Евро</t>
    </r>
    <r>
      <rPr>
        <sz val="10"/>
        <rFont val="Times New Roman"/>
        <family val="1"/>
        <charset val="204"/>
      </rPr>
      <t xml:space="preserve"> плата за ПО + регулярные </t>
    </r>
    <r>
      <rPr>
        <b val="true"/>
        <sz val="10"/>
        <rFont val="Times New Roman"/>
        <family val="1"/>
        <charset val="204"/>
      </rPr>
      <t xml:space="preserve">3000,00</t>
    </r>
    <r>
      <rPr>
        <sz val="10"/>
        <rFont val="Times New Roman"/>
        <family val="1"/>
        <charset val="204"/>
      </rPr>
      <t xml:space="preserve"> Евро в месяц за поддержку</t>
    </r>
  </si>
  <si>
    <t xml:space="preserve">г) Предоставление ПО для АТМ и его инсталляция – лицензионные платы за ПО</t>
  </si>
  <si>
    <t xml:space="preserve">Операции</t>
  </si>
  <si>
    <t xml:space="preserve">а) Финансовые on-us операции – платы за сертификацию ПЦ + 52500,00 ЕВРО ежемесячная плата за поддержку программных продуктов</t>
  </si>
  <si>
    <t xml:space="preserve">б) Финансовые  not on-us операции – платы за сертификацию ПЦ + 5250,00 ЕВРО ежемесячная плата за поддержку программных продуктов</t>
  </si>
  <si>
    <t xml:space="preserve">в) Нефинансовые операции – платы за сертификацию ПЦ + 5250,00 ЕВРО ежемесячная плата за поддержку программных продуктов</t>
  </si>
  <si>
    <t xml:space="preserve">г) Персонализация карты</t>
  </si>
  <si>
    <t xml:space="preserve">-          на пластике Финансового института  - эмбоссирование карт (стоимость + амортизация эмбоссера)</t>
  </si>
  <si>
    <t xml:space="preserve">-          на стандартном пластике КАД – 1,84 сомони себестоимость карты + эмбоссирование карт (стоимость + амортизация эмбоссера)</t>
  </si>
  <si>
    <t xml:space="preserve">                                                       УТВЕРЖДЕНО</t>
  </si>
  <si>
    <t xml:space="preserve">              Решением Правления</t>
  </si>
  <si>
    <t xml:space="preserve">              ОАО "Агроинвестбанк" №161</t>
  </si>
  <si>
    <t xml:space="preserve">             от"18" сентября  2014 года</t>
  </si>
  <si>
    <t xml:space="preserve">                      </t>
  </si>
  <si>
    <t xml:space="preserve">Сумма НДС в стоимости услуг</t>
  </si>
  <si>
    <t xml:space="preserve">Расчеты - Пластиковые карты*</t>
  </si>
  <si>
    <t xml:space="preserve">1. Открытие специальных карточных счетов для Клиентов Банка, в том числе в рамках зарплатных проектов</t>
  </si>
  <si>
    <t xml:space="preserve">2. Изготовление платежной карты и PIN-конверта к нему:</t>
  </si>
  <si>
    <t xml:space="preserve">а) по картам c магнитной полосой со сроком действия 1 год/ 2 года:</t>
  </si>
  <si>
    <t xml:space="preserve">                      - Локальная карта "КАД":</t>
  </si>
  <si>
    <t xml:space="preserve">2.70/3.50 долларов США</t>
  </si>
  <si>
    <t xml:space="preserve">                      - Локальная карта "Корти Милли":</t>
  </si>
  <si>
    <t xml:space="preserve">3.50/4.50 долларов США</t>
  </si>
  <si>
    <t xml:space="preserve">5.00/6.50 долларов США</t>
  </si>
  <si>
    <t xml:space="preserve">12.60/19.00 долларов США</t>
  </si>
  <si>
    <t xml:space="preserve">18.60/28.00 долларов США</t>
  </si>
  <si>
    <t xml:space="preserve">24.60/32.00 долларов США</t>
  </si>
  <si>
    <t xml:space="preserve">б) по смарт-картам  со сроком  действия 2 года/3 года:</t>
  </si>
  <si>
    <t xml:space="preserve">4.50/8.50 долларов США</t>
  </si>
  <si>
    <t xml:space="preserve">8.00/13.00 долларов США</t>
  </si>
  <si>
    <t xml:space="preserve">21.00/26.00 долларов США</t>
  </si>
  <si>
    <t xml:space="preserve">31.00/36.00 долларов США</t>
  </si>
  <si>
    <t xml:space="preserve">37.00/42.00 долларов США</t>
  </si>
  <si>
    <t xml:space="preserve">в) по зарплатным проектам, карты с магнитной полосой со сроком действия 3 года:</t>
  </si>
  <si>
    <t xml:space="preserve">г) по картам с магнитной полосой для зачисления процентов по срочным депозитам  со сроком действия 1 год:</t>
  </si>
  <si>
    <t xml:space="preserve">1.50 долларов США</t>
  </si>
  <si>
    <t xml:space="preserve">                     - Локальная карта "Корти Милли"</t>
  </si>
  <si>
    <t xml:space="preserve">2.50 долларов США</t>
  </si>
  <si>
    <t xml:space="preserve">                     - карта VISA Electron/Maestro</t>
  </si>
  <si>
    <t xml:space="preserve">3.50 долларов США</t>
  </si>
  <si>
    <t xml:space="preserve">                     - карта VISA Classic/MasterCard Standard</t>
  </si>
  <si>
    <t xml:space="preserve">19.00 долларов США</t>
  </si>
  <si>
    <t xml:space="preserve">                     - карта VISA Gold/MasterCard Gold</t>
  </si>
  <si>
    <t xml:space="preserve">28.00 долларов США</t>
  </si>
  <si>
    <t xml:space="preserve">3. Дополнительная оплата по экстренному выпуску карты (в течение текущего операционного дня - без учета времени доставки в региональное операционное подразделение Банка):</t>
  </si>
  <si>
    <t xml:space="preserve">-  по всем платежным картам </t>
  </si>
  <si>
    <t xml:space="preserve">10.00 долларов США</t>
  </si>
  <si>
    <t xml:space="preserve">4. Страховой депозит к картсчету:</t>
  </si>
  <si>
    <t xml:space="preserve">0.00 долларов США</t>
  </si>
  <si>
    <t xml:space="preserve">                     - карта VISA Business/MasterCard Business</t>
  </si>
  <si>
    <t xml:space="preserve">5. Предоставление программы автоматизации зачисления заработной платы сотрудникам организации и обучение, в рамках зарплатного проекта</t>
  </si>
  <si>
    <t xml:space="preserve">6. Проведение операций по депозитным счетам с использованием платежных карт ОАО "Агроинвестбанк" в банкоматах и ПВН банка:</t>
  </si>
  <si>
    <t xml:space="preserve">                    а) получение наличных денег в сомони: </t>
  </si>
  <si>
    <t xml:space="preserve">                      - для карт по зарплатным проектам</t>
  </si>
  <si>
    <t xml:space="preserve">                      - карты для процентов по депозитам</t>
  </si>
  <si>
    <t xml:space="preserve">                      - Локальная карта "Корти Милли"</t>
  </si>
  <si>
    <t xml:space="preserve">                      - по всем другим картам</t>
  </si>
  <si>
    <t xml:space="preserve">г) Денежный перевод с карты на карту один владелец (Р2Р)</t>
  </si>
  <si>
    <t xml:space="preserve">0,01% от суммы </t>
  </si>
  <si>
    <t xml:space="preserve">(min 0,10 долларов США)</t>
  </si>
  <si>
    <t xml:space="preserve">д) Денежный перевод с карты на карту другому владельцу (Р2Р)</t>
  </si>
  <si>
    <t xml:space="preserve">0,3% от суммы </t>
  </si>
  <si>
    <t xml:space="preserve">е) Пополнение  счета пластиковой карты через POS-терминал</t>
  </si>
  <si>
    <t xml:space="preserve">0,00</t>
  </si>
  <si>
    <t xml:space="preserve">ж) Получение справки об остатке счета в банкоматах и ПВН банка</t>
  </si>
  <si>
    <t xml:space="preserve">0.02 долларов США</t>
  </si>
  <si>
    <t xml:space="preserve">з) Получение выписки банкомата о 10 последных операциях</t>
  </si>
  <si>
    <t xml:space="preserve">0.04 долларов США</t>
  </si>
  <si>
    <t xml:space="preserve">6.1. Проведение операций по платежным картам Агроинвестбанка в банкоматах и ПВН других банков партнеров Агроинвестбанк (внутрисистемные  операции):</t>
  </si>
  <si>
    <t xml:space="preserve">                    а) получение наличных денег :</t>
  </si>
  <si>
    <t xml:space="preserve">                            - Локальная карта "КАД"</t>
  </si>
  <si>
    <t xml:space="preserve">                            - Локальная карта "Корти Милли"</t>
  </si>
  <si>
    <t xml:space="preserve">0,8 % от суммы</t>
  </si>
  <si>
    <t xml:space="preserve">1 % от суммы</t>
  </si>
  <si>
    <t xml:space="preserve">в) получение справки об остатке счета</t>
  </si>
  <si>
    <t xml:space="preserve">0.10 долларов США</t>
  </si>
  <si>
    <t xml:space="preserve">7. Проведение операций по платежным  картам Агроинвестбанка в банкоматах и ПВН других банков (внешние  операции):</t>
  </si>
  <si>
    <t xml:space="preserve">1,8 % от суммы(min 4,00$)</t>
  </si>
  <si>
    <t xml:space="preserve">2.0 % от суммы(min 5,00$)</t>
  </si>
  <si>
    <t xml:space="preserve">0.40 долларов США</t>
  </si>
  <si>
    <t xml:space="preserve">8. Получение наличных по картам других банков в ПВН банка :</t>
  </si>
  <si>
    <t xml:space="preserve">                        - сомони</t>
  </si>
  <si>
    <t xml:space="preserve">                  - доллары США</t>
  </si>
  <si>
    <t xml:space="preserve">8.1. Получение наличных денежных средств по платежным картам  банков Партнеров в банкоматах Агроинвестбанка</t>
  </si>
  <si>
    <t xml:space="preserve">                          - сомони</t>
  </si>
  <si>
    <t xml:space="preserve">0.5 % от суммы</t>
  </si>
  <si>
    <t xml:space="preserve">                    - доллары США</t>
  </si>
  <si>
    <t xml:space="preserve">9. Перевод средств по реквизитам с карточного счета согласно заявления Клиента </t>
  </si>
  <si>
    <t xml:space="preserve">10. Подтверждение остатка на картсчете на официальном бланке банка</t>
  </si>
  <si>
    <t xml:space="preserve">11. Установка услуги "SMS-банкинг"</t>
  </si>
  <si>
    <t xml:space="preserve">3.00 долларов США на один год</t>
  </si>
  <si>
    <t xml:space="preserve">12. Установка услуги "Internet-banking"/"Mobile-banking" </t>
  </si>
  <si>
    <t xml:space="preserve">5.00 долларов США на один год</t>
  </si>
  <si>
    <t xml:space="preserve">13. Генерации виртуальной карты посредством "Internet-banking"/"Mobile-banking" сроком на 3 месяца </t>
  </si>
  <si>
    <t xml:space="preserve">1.00 долларов США на одну карту</t>
  </si>
  <si>
    <t xml:space="preserve">14. Замена PIN-кода для услуги "Internet-banking"/"Mobile-banking"</t>
  </si>
  <si>
    <t xml:space="preserve">0.50 долларов США </t>
  </si>
  <si>
    <t xml:space="preserve">15. Перегенерация  PIN-кода по причине утери или порчи карты (только для карт с магнитной полосой)</t>
  </si>
  <si>
    <t xml:space="preserve">1.00 долларов США </t>
  </si>
  <si>
    <t xml:space="preserve">16. Повторная окраска рельефа лицевой стороны карты</t>
  </si>
  <si>
    <t xml:space="preserve">2.50 долларов США </t>
  </si>
  <si>
    <t xml:space="preserve">17.Увеличение дневного/суточного лимита расхода по карте</t>
  </si>
  <si>
    <t xml:space="preserve">1.00 % от суммы</t>
  </si>
  <si>
    <t xml:space="preserve">18.Формирование выписки по картсчету на бумажном носителе</t>
  </si>
  <si>
    <t xml:space="preserve">0.20 долларов США </t>
  </si>
  <si>
    <t xml:space="preserve">19. Ежемесячная передача выписки клиенту по e-mail</t>
  </si>
  <si>
    <t xml:space="preserve">20. а) Блокировка пластиковой карты  </t>
  </si>
  <si>
    <t xml:space="preserve">б) Разблокирование пластиковой карты  </t>
  </si>
  <si>
    <t xml:space="preserve">2.10 долларов США </t>
  </si>
  <si>
    <t xml:space="preserve">21.Проверка жалоб клиентов на основании заявления:</t>
  </si>
  <si>
    <t xml:space="preserve">а) по операциям проведенным в терминалах банка до 100 сомони</t>
  </si>
  <si>
    <t xml:space="preserve">б) по операциям проведенным в терминалах банка свыше 100 сомони</t>
  </si>
  <si>
    <t xml:space="preserve">4.00 долларов США</t>
  </si>
  <si>
    <t xml:space="preserve">в) по операциям проведенным в терминалах других банков</t>
  </si>
  <si>
    <t xml:space="preserve">10.00 долларов США </t>
  </si>
  <si>
    <t xml:space="preserve">г) за получение видеозаписи</t>
  </si>
  <si>
    <t xml:space="preserve">3.00 долларов США</t>
  </si>
  <si>
    <t xml:space="preserve">21.1. Занесение карты VISA в стоп лист на один месяц</t>
  </si>
  <si>
    <t xml:space="preserve">30.00 долларов США </t>
  </si>
  <si>
    <t xml:space="preserve">21.2. Занесение карты MC в стоп лист на две недели</t>
  </si>
  <si>
    <t xml:space="preserve">26.00 долларов США </t>
  </si>
  <si>
    <t xml:space="preserve">Тарифы для финансовых институтов - партнеров банка, Локальная программа "КАД"</t>
  </si>
  <si>
    <t xml:space="preserve">22. Определение Партнера:</t>
  </si>
  <si>
    <t xml:space="preserve">а) Конфигурация Партнера как Финансового института по выпуску и обслуживанию платежных карт (локальный проект КАД). Регистрация и параметризация  ( БИН, одно рабочее место удаленного доступа к фронт-офису по FIMI, два рабочих места доступ к бэк-офису CMS)</t>
  </si>
  <si>
    <t xml:space="preserve">4000.00 долларов США </t>
  </si>
  <si>
    <t xml:space="preserve">б) Сопровождение и технологическая поддержка операций Партнера</t>
  </si>
  <si>
    <t xml:space="preserve">900.00  долларов США/ раз в год</t>
  </si>
  <si>
    <t xml:space="preserve">в) - Регистрация 1- го банкомата (АТМ) Партнера по  выдаче наличных (Cash Out)</t>
  </si>
  <si>
    <t xml:space="preserve">300.00  долларов США</t>
  </si>
  <si>
    <t xml:space="preserve">- Регистрация 1-го банкомата (АТМ) Партнера прием наличных (Cash In)</t>
  </si>
  <si>
    <t xml:space="preserve">200.00  долларов США</t>
  </si>
  <si>
    <t xml:space="preserve">- Регистрация 1-го банкомата (АТМ) Партнера по  выдаче  и приему наличных (Cash Out+Cash In)</t>
  </si>
  <si>
    <t xml:space="preserve">600.00  долларов США</t>
  </si>
  <si>
    <t xml:space="preserve">          г) Изменение конфигурации банкомата в БД (ID банкомата, протокола подключения, коммуникационных адресов)</t>
  </si>
  <si>
    <t xml:space="preserve">50.00  долларов США за банкомат</t>
  </si>
  <si>
    <t xml:space="preserve">д) Регистрация ПОС терминала (ПВН, ПТС) Партнера</t>
  </si>
  <si>
    <t xml:space="preserve">80.00 долларов США  за терминал</t>
  </si>
  <si>
    <t xml:space="preserve">е) Предоставление ПО для ПОС-терминалов и его инсталляция</t>
  </si>
  <si>
    <t xml:space="preserve">100.00 долларов США  одна лицензия</t>
  </si>
  <si>
    <t xml:space="preserve">ж) Предоставление ПО для АТМ и его инсталляция</t>
  </si>
  <si>
    <t xml:space="preserve">2500.00 долларов США  за банкомат</t>
  </si>
  <si>
    <r>
      <rPr>
        <sz val="12"/>
        <rFont val="Times New Roman"/>
        <family val="1"/>
        <charset val="204"/>
      </rPr>
      <t xml:space="preserve">          з) Удаленный доступ к фронт-офису по FIMI, подключение и параметризация рабочего места (одно рабочее место предоставляется при подключении </t>
    </r>
    <r>
      <rPr>
        <i val="true"/>
        <sz val="12"/>
        <rFont val="Times New Roman"/>
        <family val="1"/>
        <charset val="204"/>
      </rPr>
      <t xml:space="preserve">Банка</t>
    </r>
    <r>
      <rPr>
        <sz val="12"/>
        <rFont val="Times New Roman"/>
        <family val="1"/>
        <charset val="204"/>
      </rPr>
      <t xml:space="preserve">)</t>
    </r>
  </si>
  <si>
    <t xml:space="preserve">200.00 долларов США  единовременно</t>
  </si>
  <si>
    <t xml:space="preserve">          к) Удаленный доступ к бэк-офису CMS, подключение и параметризация рабочего места (Два рабочих места предоставляется при подключении Банка)</t>
  </si>
  <si>
    <t xml:space="preserve">400.00 долларов США  единовременно</t>
  </si>
  <si>
    <t xml:space="preserve">         л) Внесение изменений в права пользователя терминалов CMS, FIMI</t>
  </si>
  <si>
    <t xml:space="preserve">10.00 долларов США за обращение</t>
  </si>
  <si>
    <t xml:space="preserve">          м) Перегенерация  ключей шифрования для терминалов АТМ, POS</t>
  </si>
  <si>
    <t xml:space="preserve">3.00 долларов США за терминал</t>
  </si>
  <si>
    <t xml:space="preserve">23. Операции</t>
  </si>
  <si>
    <t xml:space="preserve">а) Процессинг эмиссионных операций, совершаемых с использованием банковских карт Партнера в пунктах выдачи наличных денежных средств (ПВН), через банкоматы и в предприятиях торговли и сервиса:                                                                      - операции Interbank (в сети других банков)</t>
  </si>
  <si>
    <t xml:space="preserve">                               - в банкоматах и ПВН </t>
  </si>
  <si>
    <t xml:space="preserve">0,20% от суммы операции</t>
  </si>
  <si>
    <t xml:space="preserve">                               - в   ПТС</t>
  </si>
  <si>
    <t xml:space="preserve">0,15% от суммы операции</t>
  </si>
  <si>
    <t xml:space="preserve">б) Процессинг эквайринговых операций, совершаемых через банкоматы и в пунктах выдачи наличных денежных средств (ПВН) и операций совершаемых в предприятиях торговли и сервиса, заключивших договора с Партнером:</t>
  </si>
  <si>
    <t xml:space="preserve">    - On-Bank операции</t>
  </si>
  <si>
    <t xml:space="preserve">0,05% от суммы операции</t>
  </si>
  <si>
    <t xml:space="preserve">            - Interbank операции</t>
  </si>
  <si>
    <t xml:space="preserve">0,10% от суммы операции</t>
  </si>
  <si>
    <t xml:space="preserve">в) Запрос баланса (Balance inquiry)</t>
  </si>
  <si>
    <t xml:space="preserve">0.10 долларов США за запрос</t>
  </si>
  <si>
    <t xml:space="preserve">г) "SMS-оповещение" для каждого клиента </t>
  </si>
  <si>
    <t xml:space="preserve">2.00 долларов США на один год </t>
  </si>
  <si>
    <t xml:space="preserve">д) денежный перевод от карты к карте/от счета к счету (P2P)</t>
  </si>
  <si>
    <t xml:space="preserve">0.15 % от суммы</t>
  </si>
  <si>
    <t xml:space="preserve">е) пополнение карточного счета в ПВН (POS Debit)</t>
  </si>
  <si>
    <t xml:space="preserve">0.10% от суммы</t>
  </si>
  <si>
    <t xml:space="preserve">ж) получение выписки банкомата о 10 последних операциях </t>
  </si>
  <si>
    <t xml:space="preserve">0.05 долларов США </t>
  </si>
  <si>
    <t xml:space="preserve">24. Персонализация и хранение карты и PIN-конвертов</t>
  </si>
  <si>
    <t xml:space="preserve">а) персонализация</t>
  </si>
  <si>
    <t xml:space="preserve">                         - на пластике Партнера</t>
  </si>
  <si>
    <t xml:space="preserve">0.80 долларов США </t>
  </si>
  <si>
    <t xml:space="preserve">                         - на пластике "КАД"  Агроинвестбанка</t>
  </si>
  <si>
    <t xml:space="preserve">2.20 долларов США </t>
  </si>
  <si>
    <t xml:space="preserve">б) распечатка PIN-конвертов</t>
  </si>
  <si>
    <t xml:space="preserve">                         - PIN-конверт Партнера </t>
  </si>
  <si>
    <t xml:space="preserve">0.30 долларов США </t>
  </si>
  <si>
    <t xml:space="preserve">                         - PIN-конверт банка</t>
  </si>
  <si>
    <t xml:space="preserve">0.45 долларов США </t>
  </si>
  <si>
    <t xml:space="preserve">в) учет и ответственное хранение карт</t>
  </si>
  <si>
    <t xml:space="preserve">                         - пластика Партнера, за 1 штуку в год</t>
  </si>
  <si>
    <t xml:space="preserve">                         - PIN-конверт Партнера, за 1 штуку в год</t>
  </si>
  <si>
    <t xml:space="preserve">0.03 долларов США </t>
  </si>
  <si>
    <t xml:space="preserve">г)  Дополнительная оплата за экстренный выпуск платежной карты (в течение текущего операционного дня ):</t>
  </si>
  <si>
    <t xml:space="preserve">8.00 долларов США</t>
  </si>
  <si>
    <t xml:space="preserve">д) Блокировка карт</t>
  </si>
  <si>
    <t xml:space="preserve">0.25 долларов США </t>
  </si>
  <si>
    <t xml:space="preserve">25.Работа с жалобами клиентов</t>
  </si>
  <si>
    <t xml:space="preserve">5.00 долларов США на 1 жалобу</t>
  </si>
  <si>
    <t xml:space="preserve">26. Комиссии взаимообмена </t>
  </si>
  <si>
    <t xml:space="preserve">а) Вознаграждение причитающая  ОАО "Агроинвестбанк" по операциям выдачи наличных денежных средств совершенным с использованием банковских карт Партнера в банкоматах  и ПВН Банка </t>
  </si>
  <si>
    <t xml:space="preserve">0.10% от суммы операции</t>
  </si>
  <si>
    <t xml:space="preserve">б) Вознаграждение причитающая  Партнеру по операциям с платежными картами  Партнера совершенных  в ПТС других банков.</t>
  </si>
  <si>
    <t xml:space="preserve">0.15% от суммы операции</t>
  </si>
  <si>
    <t xml:space="preserve">в) Вознаграждение причитающая Партнеру по операциям выдачи наличных денежных средств совершенным с использованием банковских карт других банков  в банкоматах и ПВН Партнера. </t>
  </si>
  <si>
    <t xml:space="preserve">г) Вознаграждение причитающая ОАО "Агроинвестбанк" по операциям,  совершенным с использованием платежных  карт  в пунктах торговли и сервиса Партнера. </t>
  </si>
  <si>
    <t xml:space="preserve">Программа международных платежных систем</t>
  </si>
  <si>
    <t xml:space="preserve"> 27. Консалтинговые услуги по продвижению Партнера  в вопросах карточных программ МПС</t>
  </si>
  <si>
    <t xml:space="preserve">1 500.00 долларов США </t>
  </si>
  <si>
    <t xml:space="preserve">28. Агентская программа банка по международным системам</t>
  </si>
  <si>
    <t xml:space="preserve">а) Конфигурация Партнера как Финансового института по выпуску и обслуживанию платежных карт (проект МПС). Регистрация и параметризация  ( БИН, одно рабочее место удаленного доступа к фронт-офису по FIMI, два рабочих места доступ к бэк-офису CMS).</t>
  </si>
  <si>
    <t xml:space="preserve">17 000.00 долларов США </t>
  </si>
  <si>
    <t xml:space="preserve">3 060.00  долларов США/ раз в год</t>
  </si>
  <si>
    <t xml:space="preserve">в) - Регистрация банкомата (АТМ) Партнера по  выдаче наличных (Cash Out) за банкомат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Регистрация банкомата (АТМ) Партнера по приему наличных (Cash In) за банкомат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Регистрация банкомата (АТМ) Партнера по  выдаче  и приему наличных (Cash Out+Cash In) за банкомат</t>
    </r>
  </si>
  <si>
    <t xml:space="preserve">600.00  долларов США </t>
  </si>
  <si>
    <t xml:space="preserve">              г) Изменение конфигурации банкомата в БД (ID банкомата, протокола подключения, коммуникационных адресов)</t>
  </si>
  <si>
    <t xml:space="preserve">80.00 долларов США за терминал</t>
  </si>
  <si>
    <t xml:space="preserve">100.00 долларов США за терминал</t>
  </si>
  <si>
    <t xml:space="preserve">2500.00 долларов США за лицензию</t>
  </si>
  <si>
    <t xml:space="preserve">          з) Удаленный доступ к фронт-офису по FIMI, подключение и параметризация рабочего места (одно рабочее место предоставляется при подключении Банка)</t>
  </si>
  <si>
    <t xml:space="preserve">          л) Внесение изменений в права пользователя терминалов CMS, FIMI</t>
  </si>
  <si>
    <t xml:space="preserve">29. Операции</t>
  </si>
  <si>
    <t xml:space="preserve">              а) Процессинг эмиссионных операций, совершаемых с использованием банковских карт Партнера в пунктах выдачи наличных денежных средств (ПВН), через банкоматы и в предприятиях торговли и сервиса:                                          - операции Interbank (в сети других банков)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в банкоматах и ПВН 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2"/>
        <rFont val="Times New Roman"/>
        <family val="1"/>
        <charset val="204"/>
      </rPr>
      <t xml:space="preserve">в   ПТС</t>
    </r>
  </si>
  <si>
    <t xml:space="preserve">              б) Процессинг эквайринговых операций, совершаемых через банкоматы и в пунктах выдачи наличных денежных средств (ПВН) и операций совершаемых в предприятиях торговли и сервиса, заключивших договора с Партнером:</t>
  </si>
  <si>
    <t xml:space="preserve">- On-Bank операции (карты банка в сети банка) </t>
  </si>
  <si>
    <t xml:space="preserve">        - Interbank операции (карты банка в сети других банков)</t>
  </si>
  <si>
    <t xml:space="preserve">0.10 долл. США за запрос</t>
  </si>
  <si>
    <t xml:space="preserve">2.00 долл. США на один год </t>
  </si>
  <si>
    <t xml:space="preserve">з) получение выписки банкомата о 10 последних операциях </t>
  </si>
  <si>
    <t xml:space="preserve">0.05 долл. США </t>
  </si>
  <si>
    <t xml:space="preserve">30. Персонализация и хранение карты и PIN-конвертов</t>
  </si>
  <si>
    <t xml:space="preserve">                         - на пластике Партнера карта с магнитной полосой</t>
  </si>
  <si>
    <t xml:space="preserve">                         - на пластике Партнера  смарт карта EMV (чиповая)</t>
  </si>
  <si>
    <t xml:space="preserve">1.40 долларов США </t>
  </si>
  <si>
    <t xml:space="preserve">                         - PIN-конверт Партнера за 1 штуку </t>
  </si>
  <si>
    <t xml:space="preserve">0.60 долларов США </t>
  </si>
  <si>
    <t xml:space="preserve">                         - пластика Партнера на 1 штуку в год</t>
  </si>
  <si>
    <t xml:space="preserve">                         - PIN-конверт Партнера за 1 штуку в год</t>
  </si>
  <si>
    <t xml:space="preserve">      г)  Дополнительная оплата предоставление услуги по экстренному выпуску пластиковой карты  (в течение текущего операционного дня):</t>
  </si>
  <si>
    <t xml:space="preserve">             - карта с магнитной полосой</t>
  </si>
  <si>
    <t xml:space="preserve">             - смарт карта  EMV  (чиповая)</t>
  </si>
  <si>
    <t xml:space="preserve">14.00 долларов США</t>
  </si>
  <si>
    <t xml:space="preserve">31. Комиссия ОАО «Агроинвестбанк»  по внешним эмитентским операциям карт VISA и MC Партнера</t>
  </si>
  <si>
    <t xml:space="preserve">1,05% от суммы операции</t>
  </si>
  <si>
    <t xml:space="preserve">32. Комиссия взаимообмена  </t>
  </si>
  <si>
    <t xml:space="preserve">            а) Комиссия, причитающаяся ОАО «Агроинвестбанк» по  эмиссионным операциям, совершенным с использованием банковских  карт VISA и MC Партнера в терминалах других банков</t>
  </si>
  <si>
    <t xml:space="preserve">                     - в банкоматах</t>
  </si>
  <si>
    <t xml:space="preserve">$0,7 за операцию</t>
  </si>
  <si>
    <t xml:space="preserve">                     - в пунктах выдачи наличных </t>
  </si>
  <si>
    <t xml:space="preserve">$0,8 за операцию + 0.15% от суммы операции</t>
  </si>
  <si>
    <t xml:space="preserve">             б) Комиссия, причитающаяся Партнеру по эмиссионным операциям, совершенных с использованием карт Visa и MC Партнера в Предприятиях торговли и сервиса других банков</t>
  </si>
  <si>
    <t xml:space="preserve">0,6% от суммы операции</t>
  </si>
  <si>
    <t xml:space="preserve">             в) Комиссия за запрос баланса, причитающаяся ОАО "Агроинвестбанк" по эмиссионным операциям , совершенным с использованием банковских карт VISA и MC Партнера в терминалах других банков</t>
  </si>
  <si>
    <t xml:space="preserve">0.15 долларов США</t>
  </si>
  <si>
    <t xml:space="preserve">             г) Комиссия, причитающаяся Партнеру по внешним эквайринговым операциям, совершенным с использованием банковских карт VISA и MC других банков</t>
  </si>
  <si>
    <t xml:space="preserve">             д) Комиссия, причитающаяся ОАО "Агроинвестбанк" по эквайринговым операциям, совершенным с использованием банковских карт VISA и MC других банков в Предприятиях торговли и сервиса Партнера</t>
  </si>
  <si>
    <t xml:space="preserve">             е) Комиссия за запрос баланса, причитающаяся Партнеру по эквайринговым операциям, совершенным с использованием банковских карт VISA и MC других банков в терминалах Партнера</t>
  </si>
  <si>
    <t xml:space="preserve">33. Комиссия ОАО "Агроинвестбанк" по  эквайринговым операциям с использованием карт VISA и MasterCard Партнера:</t>
  </si>
  <si>
    <t xml:space="preserve">эквайринговая комиссия</t>
  </si>
  <si>
    <t xml:space="preserve">     а)  внешние эквайринговые операции в банкоматах и ПВН </t>
  </si>
  <si>
    <t xml:space="preserve">0,35% от суммы операции</t>
  </si>
  <si>
    <t xml:space="preserve">     б)  внешние эквайринговые операции в предприятиях торговли и сервиса </t>
  </si>
  <si>
    <t xml:space="preserve">0,30% от суммы операции</t>
  </si>
  <si>
    <t xml:space="preserve">     в)  on-bank эквайринговые операции в банкоматах и ПВН  </t>
  </si>
  <si>
    <t xml:space="preserve">     г)  on-bank эквайринговым операциям в предприятиях торговли и сервиса</t>
  </si>
  <si>
    <t xml:space="preserve">34. Претензионная работа (один запрос)                    </t>
  </si>
  <si>
    <t xml:space="preserve">            -  Внутреннее расследование </t>
  </si>
  <si>
    <t xml:space="preserve">5.00 долларов США </t>
  </si>
  <si>
    <t xml:space="preserve">            -  Расследование по каналам МПС </t>
  </si>
  <si>
    <t xml:space="preserve">ПРИМЕЧАНИЯ:</t>
  </si>
  <si>
    <t xml:space="preserve">Тарифы представленные в иностранной валюте изымаются по отношению к официальному курсу Национального Банка Таджикистана за операционный день  </t>
  </si>
  <si>
    <t xml:space="preserve">Без учета налога на добавленную стоимость</t>
  </si>
  <si>
    <t xml:space="preserve">ОАО "Агроинвестбанк" может изменит тарифы в следующих случаях ;</t>
  </si>
  <si>
    <t xml:space="preserve">стоимость услуг по пластиковым картам,</t>
  </si>
  <si>
    <t xml:space="preserve">изменение тарифов в случае изменения курсов валют доллара США,Евро,Российские рубли по сравнению к сомони. </t>
  </si>
  <si>
    <t xml:space="preserve">Иловахо  ва таuйирот[о ба "Тарофа[о барои хизматрасони ба мизоxони XСК "Агроинвестбонк"барои соли 2011</t>
  </si>
  <si>
    <t xml:space="preserve">Мудирияти муносибат[ои байналхалrии  молиявb даровардани тагйиротхоро ба бахши Rарзхо-аккредитивхо- "Маблаuгузории тичоратb (коди махсулоти бонки-202) пешниход менамояд</t>
  </si>
  <si>
    <t xml:space="preserve">Мудирияти муносибатхои  байналхалкии молиявb даровардани тагйиротхоро ба бахши Хисоббаробаркуни-Аккредитивхои воридоти(коди махсулоти бонки-412) пешниход менамояд</t>
  </si>
  <si>
    <t xml:space="preserve">Мудирияти муносибатхои  байналхалкии молиявb  ихтисор намудани бахши {исоббаробаркуни[о-Аккредитив[ои содиротиро (коди ма[. бонкb-422)пешни[од менамояд.</t>
  </si>
  <si>
    <t xml:space="preserve">Мудирияти муносибатхои  байналхалкии молиявb даровардани тагйиротхоро ба  бахши карзхои "Мурабаха" (коди мах. бонки-240)пешниход менамояд.</t>
  </si>
  <si>
    <t xml:space="preserve">Мудирияти муносибатхои  байналхалкии молиявb даровардани махсулоти нави бонкиро ба  бахши депозитхои амонати" Кард ал Хасан" ва депозитхои мухлатноки " Мудараба" пешниход менамояд.</t>
  </si>
  <si>
    <t xml:space="preserve">Мудирияти маркетинги Дирексияи бонкдории чакана якчанд намуд ма[сулот[ои нави кредит[ои истеъмолиро  пешни[од менамояд.</t>
  </si>
  <si>
    <t xml:space="preserve">Мудирияти амалиётхои дилинги ва накдина дар кисми 310-Амалиётхои хазинави-Таъмини пули накд, додани пули накд бо асъори хоричи  ба сохторхои вохиди бонк-0,3% аз маблаг, бо асъори милли -вобаста ба фоизи гирифташуда аз тарафи БМТ иловаи худро барои барраси пешниход менамояд.</t>
  </si>
  <si>
    <t xml:space="preserve">Дирексияи амалиёти аз руи амалиётхои корти тагйиротхо пешниход менамояд (коди махсулоти бонки-413)</t>
  </si>
  <si>
    <t xml:space="preserve">Мудирияти идоракунии хатхои хизматрасонии Дирексияи бонкдории чакана хангоми интикол намудани маблаг дар худуди Чумхури  хакки хизмат ба маблаги то 1 000 сомони 0,3% ва аз маблаги зиёда аз 1 000 сомони 0,5% пешниход менамояд.(коди махс. Бонки 590)</t>
  </si>
  <si>
    <t xml:space="preserve">Хадамоти аудитори дохили ба карзхои мувофики чадвал пардохт мешуда,дар холати бо хохиши мизоч пеш аз мухлат пардохт намудани карз 0,1% ситонидани чарима,  барои карзхое,ки ба Х/Д бо барномаи БАРТ ва ТАФФ дода мешавад даромади маблаги хизматрасони 1% аз маблаги карзиро ташкил додан ва аз мизочоне,ки барои гузаронидани маблаг ба тавозуни телефон ё худ (ID) ба бонк мурочиат менамоянд  акалан барои харочоти конселяри як маблаги муайян ситониданро пешниход менамояд. </t>
  </si>
  <si>
    <t xml:space="preserve">Шуъбаи интикол ва тахвили арзишхо барои мизочони беруна  (корхонахо ва дигар бонкхо) тарофахои нав барои бурда расонидани арзишхо аз бонк ва овардани арзишхо ба бонк (коди махсулоти бонки-900,904) пешниход менамояд</t>
  </si>
  <si>
    <t xml:space="preserve">Мудирияти технология[ои иттилоотb дар кисми Хизматрасонихои Технологи пунктхои  в)   ва  е)  тагйиротхо пешниход менамояд ( коди махс. бонки 982)</t>
  </si>
  <si>
    <t xml:space="preserve">Сарфилиали XСК "Агроинвестбонк" дар ш. Хучанд оиди  пешниходи rарз чунин таклиф пешни[од менамояд:Аз рeи тарофа[ои амалкунанда  3 тарофа ситонида мешавад ,[амаи ин тарофа[о дар намуди 1 комиссия [исоб карда шавад. Боз 1 таклиф, хубтар мешуд тамоми тарофа[о дар фоизи даври ё фоизи муоссир (эффективная процентная ставка) дохил карда шавад.</t>
  </si>
  <si>
    <t xml:space="preserve">Филиали XСК "Агроинвестбонк" дар н. Рушан  ба тариrи истисно хусусият[ои хоси филиали кe[истонро ба назар гирифта комиссияи хизматрасонии хазинавиро  то 2 % зиёд кардан хо[иш менамояд.</t>
  </si>
  <si>
    <t xml:space="preserve">Дирексияи Бонкдории Корпративb  дар rисми Аамалиёт[ои карзb ва Амалиёт[ои хазинавb дигаргуни[о ва таuйирот[о пешни[од намудаанд.</t>
  </si>
  <si>
    <t xml:space="preserve">Эзох: Бо ранги сабз пешниходхои Дирексияхо чудо карда шудааст
          Бо ранги зард  барои ихтисор кардан чудо карда шудааст</t>
  </si>
  <si>
    <t xml:space="preserve">          Бо шифри сурх пешниходхои Дирексияхо барои тагйир додани нархи         хизматрасони</t>
  </si>
  <si>
    <r>
      <rPr>
        <sz val="16"/>
        <rFont val="Times New Roman Taj"/>
        <family val="1"/>
        <charset val="204"/>
      </rPr>
      <t xml:space="preserve">ПЕШНИ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Д</t>
    </r>
    <r>
      <rPr>
        <sz val="16"/>
        <rFont val="Palatino Linotype"/>
        <family val="1"/>
        <charset val="204"/>
      </rPr>
      <t xml:space="preserve">Ҳ</t>
    </r>
    <r>
      <rPr>
        <sz val="16"/>
        <rFont val="Times New Roman Taj"/>
        <family val="1"/>
        <charset val="204"/>
      </rPr>
      <t xml:space="preserve">О</t>
    </r>
  </si>
  <si>
    <t xml:space="preserve">№р/т</t>
  </si>
  <si>
    <t xml:space="preserve">Пешниход аз сохтор</t>
  </si>
  <si>
    <t xml:space="preserve">Рамзи ма[сулоти бонкb</t>
  </si>
  <si>
    <t xml:space="preserve">Намуди хизматрасони</t>
  </si>
  <si>
    <t xml:space="preserve">Тарофаи чори(сомони)</t>
  </si>
  <si>
    <t xml:space="preserve">Тарофаи нав(сомони)</t>
  </si>
  <si>
    <t xml:space="preserve">Филиали вилояти Сугд</t>
  </si>
  <si>
    <t xml:space="preserve">4. Rабули арзиш[о барои ниго[дори аз ташкилот[ои молиявии хурд ва дигар бонк[о(пардохти соатбай)</t>
  </si>
  <si>
    <t xml:space="preserve">Мудирияти амалиётии №1</t>
  </si>
  <si>
    <r>
      <rPr>
        <sz val="12"/>
        <rFont val="Times New Roman TAJIK"/>
        <family val="1"/>
        <charset val="204"/>
      </rPr>
      <t xml:space="preserve">4.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 намудани корти намунаи имзо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 ва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таъсис</t>
    </r>
    <r>
      <rPr>
        <sz val="12"/>
        <rFont val="Times New Roman Tj"/>
        <family val="1"/>
        <charset val="204"/>
      </rPr>
      <t xml:space="preserve">ї</t>
    </r>
  </si>
  <si>
    <r>
      <rPr>
        <sz val="12"/>
        <rFont val="Times New Roman TAJIK"/>
        <family val="1"/>
        <charset val="204"/>
      </rPr>
      <t xml:space="preserve">б)тасди</t>
    </r>
    <r>
      <rPr>
        <sz val="12"/>
        <rFont val="Times New Roman Tj"/>
        <family val="1"/>
        <charset val="204"/>
      </rPr>
      <t xml:space="preserve">ќ</t>
    </r>
    <r>
      <rPr>
        <sz val="12"/>
        <rFont val="Times New Roman TAJIK"/>
        <family val="1"/>
        <charset val="204"/>
      </rPr>
      <t xml:space="preserve">и нусха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у</t>
    </r>
    <r>
      <rPr>
        <sz val="12"/>
        <rFont val="Times New Roman Tj"/>
        <family val="1"/>
        <charset val="204"/>
      </rPr>
      <t xml:space="preserve">љљ</t>
    </r>
    <r>
      <rPr>
        <sz val="12"/>
        <rFont val="Times New Roman TAJIK"/>
        <family val="1"/>
        <charset val="204"/>
      </rPr>
      <t xml:space="preserve">ат</t>
    </r>
    <r>
      <rPr>
        <sz val="12"/>
        <rFont val="Times New Roman Tj"/>
        <family val="1"/>
        <charset val="204"/>
      </rPr>
      <t xml:space="preserve">њои таъсисии шахсони њуќуќї бе тасдиќи нотариалї</t>
    </r>
  </si>
  <si>
    <t xml:space="preserve">1.Додани пули наrд аз [исоби rарз</t>
  </si>
  <si>
    <t xml:space="preserve">Мудирияти бонкдории корпоративb </t>
  </si>
  <si>
    <r>
      <rPr>
        <sz val="12"/>
        <color rgb="FF000000"/>
        <rFont val="Times New Roman TAJIK"/>
        <family val="1"/>
        <charset val="204"/>
      </rPr>
      <t xml:space="preserve">1. Кушодани [исоби амонатb (сурат</t>
    </r>
    <r>
      <rPr>
        <sz val="12"/>
        <color rgb="FF000000"/>
        <rFont val="Times New Roman Tj"/>
        <family val="1"/>
        <charset val="204"/>
      </rPr>
      <t xml:space="preserve">њисоб)</t>
    </r>
    <r>
      <rPr>
        <sz val="12"/>
        <color rgb="FF000000"/>
        <rFont val="Times New Roman TAJIK"/>
        <family val="1"/>
        <charset val="204"/>
      </rPr>
      <t xml:space="preserve"> ва  ба расмият даровардани шартномаи пасандози бонкb</t>
    </r>
  </si>
  <si>
    <t xml:space="preserve">а) барои мизоxони сектори корпоративb:</t>
  </si>
  <si>
    <t xml:space="preserve">               - дигар мизоxон</t>
  </si>
  <si>
    <t xml:space="preserve">3. Пешни[од намудани китобчаи пулии чеки барои [исоб бо дархости Мизоx</t>
  </si>
  <si>
    <t xml:space="preserve">  - 25 вараrа</t>
  </si>
  <si>
    <t xml:space="preserve">  - 50 вараrа</t>
  </si>
  <si>
    <t xml:space="preserve">2.Бо ташабуси Мизоx гирифтани арзиш[о аз  сейф[ои нигo[дории умуми барои тафтиш, rисман ё пурра гирифтани он[о ( пардохти як маротибаги- новобаста аз намуди сейф ва му[лати нигo[дори)</t>
  </si>
  <si>
    <t xml:space="preserve">3. Rабули арзиш[о барои ниго[дори шахсони юридики (пардохти соатбай)</t>
  </si>
  <si>
    <r>
      <rPr>
        <sz val="12"/>
        <rFont val="Times New Roman TAJIK"/>
        <family val="1"/>
        <charset val="204"/>
      </rPr>
      <t xml:space="preserve">        - барои кушодани аккредитивb </t>
    </r>
    <r>
      <rPr>
        <sz val="12"/>
        <color rgb="FF000000"/>
        <rFont val="Times New Roman TAJIK"/>
        <family val="1"/>
        <charset val="204"/>
      </rPr>
      <t xml:space="preserve">бо</t>
    </r>
    <r>
      <rPr>
        <sz val="12"/>
        <rFont val="Times New Roman TAJIK"/>
        <family val="1"/>
        <charset val="204"/>
      </rPr>
      <t xml:space="preserve"> маблаuи пул</t>
    </r>
    <r>
      <rPr>
        <sz val="12"/>
        <rFont val="Times New Roman Tj"/>
        <family val="1"/>
        <charset val="204"/>
      </rPr>
      <t xml:space="preserve">ї</t>
    </r>
    <r>
      <rPr>
        <sz val="12"/>
        <rFont val="Times New Roman TAJIK"/>
        <family val="1"/>
        <charset val="204"/>
      </rPr>
      <t xml:space="preserve"> таъминнашуда ва ё бо кафолатномаи (у[дадории рамбурсии) бонки сеюм таъминнашуда, бо           
назардошти пардохт барои хабарномаи тариrи SWIFT равон мешуда </t>
    </r>
  </si>
  <si>
    <t xml:space="preserve">0.1% аз маблаг (min 400 сомони)</t>
  </si>
  <si>
    <t xml:space="preserve">0.1% аз маблаг (min 500 сомони)</t>
  </si>
  <si>
    <r>
      <rPr>
        <sz val="12"/>
        <rFont val="Times New Roman TAJIK"/>
        <family val="1"/>
        <charset val="204"/>
      </rPr>
      <t xml:space="preserve">        - барои даровардани таuйирот ба шарт[ои аккредитив (барои 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ар як  бастаи таuйиро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)</t>
    </r>
  </si>
  <si>
    <r>
      <rPr>
        <sz val="12"/>
        <rFont val="Times New Roman TAJIK"/>
        <family val="1"/>
        <charset val="204"/>
      </rPr>
      <t xml:space="preserve">        - барои хабардор намудани таuйирот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 TAJIK"/>
        <family val="1"/>
        <charset val="204"/>
      </rPr>
      <t xml:space="preserve">ои ба аккредитив воридшуда</t>
    </r>
  </si>
  <si>
    <t xml:space="preserve">        - барои пардохт аз рeи аккредитив</t>
  </si>
  <si>
    <t xml:space="preserve">        - барои номутобиrи[о дар [уxxат[о (барои [ар як номутобиrи), агар хуxxат[о аз тарафи XСК Агроинвестбонк тафтиш шуда бошад</t>
  </si>
  <si>
    <t xml:space="preserve">        - пардохт барои [ар як хабарномаи свифти (дар доираи аккредитив) 
</t>
  </si>
  <si>
    <t xml:space="preserve">б) Хизматрасонии аккредитиви содироти, ки ба фоидаи резидентони  Xум[урии Тоxикистон кушода шудаанд: </t>
  </si>
  <si>
    <t xml:space="preserve">        - барои ого[кунии аккредитив ба бенефитсиар
</t>
  </si>
  <si>
    <t xml:space="preserve">0.1% аз маблаг (min 150 сомони maх 600 сомони)</t>
  </si>
  <si>
    <t xml:space="preserve">0.1% аз маблаг (min 200 сомони maх 800 сомони)</t>
  </si>
  <si>
    <t xml:space="preserve">        - барои илова намудани тасдиrот ба аккредитиви бо маблаuи пули
          таъминшуда</t>
  </si>
  <si>
    <t xml:space="preserve">        - барои илова намудани тасдиrот ба аккредитиви бо маблаuи пули
          таъминнашуда</t>
  </si>
  <si>
    <t xml:space="preserve">мувофики шартнома (min 200 сомони)</t>
  </si>
  <si>
    <t xml:space="preserve">мувофики шартнома (min 300 сомони)</t>
  </si>
  <si>
    <t xml:space="preserve">        - барои даровардани тагйирот ба шарт[ои аккредитив (барои дар як бастаи тагйирот[о)</t>
  </si>
  <si>
    <t xml:space="preserve">        - барои беэътибор гардонидани аккредитив пеш аз му[лати эътибори он</t>
  </si>
  <si>
    <t xml:space="preserve">        - барои пардохт аз руи аккредитив</t>
  </si>
  <si>
    <t xml:space="preserve">        - барои номутобиrи[о дар хуxxат[о (барои [ар як номутобиrи), агар 
         хуxxат[о аз тарафи ЧСК Агроинвестбонк тафтиш шуда бошад</t>
  </si>
  <si>
    <r>
      <rPr>
        <sz val="12"/>
        <color rgb="FF000000"/>
        <rFont val="Times New Roman TAJIK"/>
        <family val="1"/>
        <charset val="204"/>
      </rPr>
      <t xml:space="preserve">2.Таuйир додани шарт</t>
    </r>
    <r>
      <rPr>
        <sz val="12"/>
        <color rgb="FF000000"/>
        <rFont val="Times New Roman Tj"/>
        <family val="1"/>
        <charset val="204"/>
      </rPr>
      <t xml:space="preserve">њ</t>
    </r>
    <r>
      <rPr>
        <sz val="12"/>
        <color rgb="FF000000"/>
        <rFont val="Times New Roman TAJIK"/>
        <family val="1"/>
        <charset val="204"/>
      </rPr>
      <t xml:space="preserve">ои rарзди</t>
    </r>
    <r>
      <rPr>
        <sz val="12"/>
        <color rgb="FF000000"/>
        <rFont val="Times New Roman Tj"/>
        <family val="1"/>
        <charset val="204"/>
      </rPr>
      <t xml:space="preserve">њї</t>
    </r>
    <r>
      <rPr>
        <sz val="12"/>
        <color rgb="FF000000"/>
        <rFont val="Times New Roman TAJIK"/>
        <family val="1"/>
        <charset val="204"/>
      </rPr>
      <t xml:space="preserve"> бо ташаббуси мизоx</t>
    </r>
    <r>
      <rPr>
        <b val="true"/>
        <sz val="12"/>
        <color rgb="FF000000"/>
        <rFont val="Times New Roman TAJIK"/>
        <family val="1"/>
        <charset val="204"/>
      </rPr>
      <t xml:space="preserve"> ( таuйир додани фоизи истифодабарии rарз, маблаuи rарз, наrшаи пардохти rарз, таъминнокb) </t>
    </r>
  </si>
  <si>
    <t xml:space="preserve">0.1% аз бакияи карз</t>
  </si>
  <si>
    <t xml:space="preserve">Хадамоти бехатарb</t>
  </si>
  <si>
    <t xml:space="preserve">Хизматрасони[ои Технологb</t>
  </si>
  <si>
    <t xml:space="preserve">1.  Пешкаш кардани таx[изотхои техникb [ангоми истифодабарb аз низоми хизматрасонии фосилавb, ки дар бонк истифода мешавад </t>
  </si>
  <si>
    <t xml:space="preserve">а) пайвастшавии аввалаи Мизоx ба низоми Интернет - Бонк</t>
  </si>
  <si>
    <t xml:space="preserve">б) омўзиши аввалаи кормандони Мизоx оиди истифодабарии низом</t>
  </si>
  <si>
    <r>
      <rPr>
        <sz val="12"/>
        <rFont val="Times New Roman TAJIK"/>
        <family val="1"/>
        <charset val="204"/>
      </rPr>
      <t xml:space="preserve">в) пешкаш кардани калиди бехатарb дар таx[изоти махсусгардониддашудаи </t>
    </r>
    <r>
      <rPr>
        <sz val="12"/>
        <rFont val="Times New Roman"/>
        <family val="1"/>
        <charset val="204"/>
      </rPr>
      <t xml:space="preserve">USB</t>
    </r>
    <r>
      <rPr>
        <sz val="12"/>
        <rFont val="Times New Roman TAJIK"/>
        <family val="1"/>
        <charset val="204"/>
      </rPr>
      <t xml:space="preserve"> бо [амxоягии имзои электронb - раrамb барои Мизоx</t>
    </r>
  </si>
  <si>
    <t xml:space="preserve">г) истифодабарии имконият[ои хизматрасонии низом </t>
  </si>
  <si>
    <r>
      <rPr>
        <sz val="12"/>
        <rFont val="Times New Roman TAJIK"/>
        <family val="1"/>
        <charset val="204"/>
      </rPr>
      <t xml:space="preserve">д) азнавкунии реxавии (uайриреxавb) сертификат, имзои электронb - раrамb бе пешни[оди таx[изоти нави </t>
    </r>
    <r>
      <rPr>
        <sz val="12"/>
        <rFont val="Times New Roman"/>
        <family val="1"/>
        <charset val="204"/>
      </rPr>
      <t xml:space="preserve">USB  </t>
    </r>
  </si>
  <si>
    <r>
      <rPr>
        <sz val="12"/>
        <rFont val="Times New Roman TAJIK"/>
        <family val="1"/>
        <charset val="204"/>
      </rPr>
      <t xml:space="preserve">е) иваз намудани таx[изоти </t>
    </r>
    <r>
      <rPr>
        <sz val="12"/>
        <rFont val="Times New Roman"/>
        <family val="1"/>
        <charset val="204"/>
      </rPr>
      <t xml:space="preserve">USB </t>
    </r>
    <r>
      <rPr>
        <sz val="12"/>
        <rFont val="Times New Roman TAJIK"/>
        <family val="1"/>
        <charset val="204"/>
      </rPr>
      <t xml:space="preserve"> хангоми корношоям гардидан ва ё гум кардани он  </t>
    </r>
  </si>
  <si>
    <r>
      <rPr>
        <sz val="12"/>
        <rFont val="Times New Roman TAJIK"/>
        <family val="1"/>
        <charset val="204"/>
      </rPr>
      <t xml:space="preserve">ж) пешкаш намудани сертификати имзои электронb-раrамии иловагb бе пешни[одоти таx[изоти нави </t>
    </r>
    <r>
      <rPr>
        <sz val="12"/>
        <rFont val="Times New Roman"/>
        <family val="1"/>
        <charset val="204"/>
      </rPr>
      <t xml:space="preserve">USB</t>
    </r>
  </si>
  <si>
    <t xml:space="preserve">Мудирияти бонкдории чакана</t>
  </si>
  <si>
    <t xml:space="preserve">2. Пешни[од намудани маълумотнома ва тасдиrнома бо дархости Мизоx</t>
  </si>
  <si>
    <t xml:space="preserve">б) маълумотнома - тасдикнома оиди бакияи суратхисоби мизоч сектори чакана - шахсони воrеb</t>
  </si>
  <si>
    <t xml:space="preserve">Пардохти маблаu дар дохилb Xумхурии Тоxикистон</t>
  </si>
  <si>
    <t xml:space="preserve">1. Пардохти маблаu[ои пули бе кушодани сурат[исоб                                         </t>
  </si>
  <si>
    <t xml:space="preserve">а) бо асъори милли</t>
  </si>
  <si>
    <t xml:space="preserve">б) бо асъори хориxb (аз номи худ ба худ)</t>
  </si>
  <si>
    <t xml:space="preserve">филиали Ёвон</t>
  </si>
  <si>
    <t xml:space="preserve">  - маълумотнома- тасдиrнома оиди надоштани rарз дар назди бонк</t>
  </si>
  <si>
    <t xml:space="preserve">Мудирияти рушди тиxорати корт[ои пардохтb</t>
  </si>
  <si>
    <t xml:space="preserve">{исоббаробаркуни[о -Корт[ои  пластикb</t>
  </si>
  <si>
    <t xml:space="preserve">2. Барориши корти пластики ва PIN-лиффофаи он :*****</t>
  </si>
  <si>
    <t xml:space="preserve">а) корт[о бо хати магнитb, мe[лати эътибор 1 сол/2сол</t>
  </si>
  <si>
    <t xml:space="preserve">                      - корти локалии "Корти Миллb"</t>
  </si>
  <si>
    <r>
      <rPr>
        <sz val="12"/>
        <rFont val="Times New Roman"/>
        <family val="1"/>
        <charset val="204"/>
      </rPr>
      <t xml:space="preserve">б) аз р</t>
    </r>
    <r>
      <rPr>
        <sz val="12"/>
        <rFont val="Times New Roman TAJIK"/>
        <family val="1"/>
        <charset val="204"/>
      </rPr>
      <t xml:space="preserve">e</t>
    </r>
    <r>
      <rPr>
        <sz val="12"/>
        <rFont val="Times New Roman"/>
        <family val="1"/>
        <charset val="204"/>
      </rPr>
      <t xml:space="preserve">и смарт-корт</t>
    </r>
    <r>
      <rPr>
        <sz val="12"/>
        <rFont val="Times New Roman TAJIK"/>
        <family val="1"/>
        <charset val="204"/>
      </rPr>
      <t xml:space="preserve">[</t>
    </r>
    <r>
      <rPr>
        <sz val="12"/>
        <rFont val="Times New Roman"/>
        <family val="1"/>
        <charset val="204"/>
      </rPr>
      <t xml:space="preserve">о,мў</t>
    </r>
    <r>
      <rPr>
        <sz val="12"/>
        <rFont val="Times New Roman Tj"/>
        <family val="1"/>
        <charset val="204"/>
      </rPr>
      <t xml:space="preserve">њ</t>
    </r>
    <r>
      <rPr>
        <sz val="12"/>
        <rFont val="Times New Roman"/>
        <family val="1"/>
        <charset val="204"/>
      </rPr>
      <t xml:space="preserve">лати эътибор 2 сол/3 сол:</t>
    </r>
  </si>
  <si>
    <t xml:space="preserve">7.00/13.00 доллари ИМА</t>
  </si>
  <si>
    <t xml:space="preserve">16.00/25.50 доллари ИМА</t>
  </si>
  <si>
    <t xml:space="preserve">22.00/36.00 доллари ИМА</t>
  </si>
  <si>
    <t xml:space="preserve">30.00/42.00 доллари ИМА</t>
  </si>
  <si>
    <t xml:space="preserve">в) дар ча[орчeбаи лои[аи музди маош, корт[о бо хати магнитb, мe[лати эътибор 3 сол:</t>
  </si>
  <si>
    <t xml:space="preserve">мувофики шартнома </t>
  </si>
  <si>
    <t xml:space="preserve">3. Пардохти иловагb барои барориши фаврии корти пардохтb (дар давоми рeзи амалиётb-бе назардошти бурда расонидан ба во[иди сохтории минтаrавии Бонк):</t>
  </si>
  <si>
    <t xml:space="preserve">100.00 доллари ИМА</t>
  </si>
  <si>
    <t xml:space="preserve">00.00 доллари ИМА</t>
  </si>
  <si>
    <t xml:space="preserve">500.00 доллари ИМА</t>
  </si>
  <si>
    <t xml:space="preserve">6. Гузаронидани амалиёт[о бо корт[ои пластикии XСК "Агроинвестбонк" дар банкомат ва НДН-[ои бонк:******</t>
  </si>
  <si>
    <t xml:space="preserve">                      - бо кортхои барои фоизи депозитхо пешни[одшаванда</t>
  </si>
  <si>
    <r>
      <rPr>
        <sz val="12"/>
        <color rgb="FF000000"/>
        <rFont val="Times New Roman TAJIK"/>
        <family val="1"/>
        <charset val="204"/>
      </rPr>
      <t xml:space="preserve">                      - бо корти  локалии "Корти Милл</t>
    </r>
    <r>
      <rPr>
        <sz val="12"/>
        <color rgb="FF000000"/>
        <rFont val="Times New Roman Tj"/>
        <family val="1"/>
        <charset val="204"/>
      </rPr>
      <t xml:space="preserve">ї</t>
    </r>
    <r>
      <rPr>
        <sz val="12"/>
        <color rgb="FF000000"/>
        <rFont val="Times New Roman TAJIK"/>
        <family val="1"/>
        <charset val="204"/>
      </rPr>
      <t xml:space="preserve">"</t>
    </r>
  </si>
  <si>
    <t xml:space="preserve">                      - бо корти VISA Electron/Maestro*****</t>
  </si>
  <si>
    <t xml:space="preserve">                      - бо корт[ои барои фоизи депозит[о пешни[одшаванда</t>
  </si>
  <si>
    <t xml:space="preserve">                       - бо тамоми намуд[ои дигар корт[о</t>
  </si>
  <si>
    <t xml:space="preserve">0.1% аз маблаг (min 0.10 доллари ИМА)</t>
  </si>
  <si>
    <t xml:space="preserve">0.3% аз маблаг (min 0.11 доллари ИМА)</t>
  </si>
  <si>
    <t xml:space="preserve">0.03%аз маблаг,(min 0.10  доллари ИМА)</t>
  </si>
  <si>
    <t xml:space="preserve">ж)гирифтани маълумот баrияи [исоб дар банкомат ва НДН-[ои бонк</t>
  </si>
  <si>
    <t xml:space="preserve">8.Гирифтани пули наrд бо корт[ои пардохтии  дигар бонк[о дар НДН -[ои бонк;</t>
  </si>
  <si>
    <t xml:space="preserve">8.Гирифтани пули наrд бо корт[ои пардохтии  Шарик[ои Агроинвестбонк  дар банкомат[ои Агроинвестбонк;</t>
  </si>
  <si>
    <t xml:space="preserve">ниг. зербанди 410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 Taj"/>
        <family val="1"/>
        <charset val="204"/>
      </rPr>
      <t xml:space="preserve">.Азнавкунии </t>
    </r>
    <r>
      <rPr>
        <sz val="12"/>
        <color rgb="FF000000"/>
        <rFont val="Times New Roman TAJIK"/>
        <family val="1"/>
        <charset val="204"/>
      </rPr>
      <t xml:space="preserve"> PIN-рамз барои корт[о бо хати магнитb (бо сабаби гум кардан ва uайра)</t>
    </r>
  </si>
  <si>
    <t xml:space="preserve">19. Пешни[оди [армо[аи вараrаи сута[исоб ба дорандаи он  тавассути е-mail</t>
  </si>
  <si>
    <t xml:space="preserve">20.а) Uайрифаъол гардонидани корти пардохтb бо дархости дорандаи он (муроxиати да[онb ва ё хаттb) </t>
  </si>
  <si>
    <t xml:space="preserve">  а) амалиёт[ои гузаронидашуда дар шабакаи терминалии бонк на зиёда аз 100 сомонb </t>
  </si>
  <si>
    <t xml:space="preserve">4.20 доллари ИМА </t>
  </si>
  <si>
    <t xml:space="preserve"> б) амалиёт[ои гузаронидашуда дар шабаки терминалии бонк зиёда аз 100 сомонb</t>
  </si>
  <si>
    <t xml:space="preserve">10.50 доллари ИМА </t>
  </si>
  <si>
    <t xml:space="preserve">г) дастрас намудани навори видеои</t>
  </si>
  <si>
    <t xml:space="preserve">Тарафа[о барои муассиса[ои молиявb-Шарикони бонк, Барномаи агентии КАД</t>
  </si>
  <si>
    <t xml:space="preserve">22. Мувофиr кардани муассисаи молияви ба барномаи агентии КАД :</t>
  </si>
  <si>
    <t xml:space="preserve"> -баrайгирии банкомат (Cash In+Cash Out) дар пойго[и маълумот барои 1-адад</t>
  </si>
  <si>
    <t xml:space="preserve">д) баrайд гирифтани POS-терминал</t>
  </si>
  <si>
    <t xml:space="preserve">100.00 доллари ИМА </t>
  </si>
  <si>
    <t xml:space="preserve">ж) пешни[оди таъминоти барномави барои ATM ва насб кардани он</t>
  </si>
  <si>
    <t xml:space="preserve">2500.00 доллари ИМА </t>
  </si>
  <si>
    <t xml:space="preserve">л) дохил кардани таuийрот ба [уrуr[ои истифодабаранда (CMS.FIMI)</t>
  </si>
  <si>
    <t xml:space="preserve">а) Анxом додани протесесингикунонии амалиёт[ои эммисионие, ки бо истифодаи корт[ои пардохтии Шарик тавассути банкомат[о, Нуrта[ои савдо ва хизматрасонb сурат мегиранд (дар шабакаи дигар бонк[о):</t>
  </si>
  <si>
    <t xml:space="preserve">б) Анxом додани протсессингикунонии амалиёт[ои элвайрангb дар банкомат[о, Нуrта[ои додани наrдина ва дар Нуrта[ои савдо ва хизматрасоние, ки бо Шарик шартнома бастаанд:</t>
  </si>
  <si>
    <t xml:space="preserve"> - амалиёт[ои On-вanк (корт[ои Бонк дар шабакаи Бонк)</t>
  </si>
  <si>
    <r>
      <rPr>
        <sz val="12"/>
        <color rgb="FF000000"/>
        <rFont val="Times New Roman TAJIK"/>
        <family val="1"/>
        <charset val="204"/>
      </rPr>
      <t xml:space="preserve"> - амалиёт[ои intе</t>
    </r>
    <r>
      <rPr>
        <sz val="12"/>
        <color rgb="FF000000"/>
        <rFont val="Tahoma"/>
        <family val="2"/>
        <charset val="204"/>
      </rPr>
      <t xml:space="preserve">rb</t>
    </r>
    <r>
      <rPr>
        <sz val="12"/>
        <color rgb="FF000000"/>
        <rFont val="Times New Roman"/>
        <family val="1"/>
        <charset val="204"/>
      </rPr>
      <t xml:space="preserve">anк (корт[ои Бонк дар шабакаи Бонк)</t>
    </r>
  </si>
  <si>
    <r>
      <rPr>
        <sz val="12"/>
        <color rgb="FF000000"/>
        <rFont val="Times New Roman TAJIK"/>
        <family val="1"/>
        <charset val="204"/>
      </rPr>
      <t xml:space="preserve">в) дархости баrия (Вalancе </t>
    </r>
    <r>
      <rPr>
        <sz val="12"/>
        <color rgb="FF000000"/>
        <rFont val="Terminal"/>
        <family val="3"/>
      </rPr>
      <t xml:space="preserve">inguiry)</t>
    </r>
  </si>
  <si>
    <t xml:space="preserve">г) пайвастшави ба SMS-банкинг барои [ар як мизоx</t>
  </si>
  <si>
    <t xml:space="preserve">24.Шахсикунони ва ма[фуздории корт[о ва PIN-лифофа[о</t>
  </si>
  <si>
    <t xml:space="preserve">0.70 доллари ИМА </t>
  </si>
  <si>
    <t xml:space="preserve">1.30 доллари ИМА </t>
  </si>
  <si>
    <t xml:space="preserve">0.35 доллари ИМА </t>
  </si>
  <si>
    <t xml:space="preserve">26. Комиссияи мансуббуда</t>
  </si>
  <si>
    <t xml:space="preserve">Барономаи агентии Бонк бо низом[ои байналмиллалb </t>
  </si>
  <si>
    <t xml:space="preserve"> д) баrайд гирифтани POS-терминал</t>
  </si>
  <si>
    <t xml:space="preserve"> л) дохил кардани таuийрот ба [уrуr[ои истифодабаранда (CMS.FIMI)</t>
  </si>
  <si>
    <t xml:space="preserve">а) Анxом додани протесесингикунонии амалиёт[ои эммисионие, ки бо истифодаи корт[ои пардохтии Иниститути молиявb тавассути банкомат[о, Нуrта[ои савдо ва хизматрасонb сурат мегиранд (дар шабакаи дигар бонк[о):</t>
  </si>
  <si>
    <t xml:space="preserve">б) Анxом додани протсессингикунонии амалиёт[ои элвайрангb дар банкомат[о, Нуrта[ои додани наrдина ва дар Нуrта[ои савдо ва хизматрасоние, ки бо Шарик  шартнома бастаанд:</t>
  </si>
  <si>
    <r>
      <rPr>
        <sz val="12"/>
        <color rgb="FF000000"/>
        <rFont val="Times New Roman Taj"/>
        <family val="1"/>
        <charset val="204"/>
      </rPr>
      <t xml:space="preserve"> - амалиёт{ои </t>
    </r>
    <r>
      <rPr>
        <sz val="12"/>
        <color rgb="FF000000"/>
        <rFont val="Times New Roman"/>
        <family val="1"/>
        <charset val="204"/>
      </rPr>
      <t xml:space="preserve">intеrbanк </t>
    </r>
    <r>
      <rPr>
        <sz val="12"/>
        <color rgb="FF000000"/>
        <rFont val="Times New Roman Taj"/>
        <family val="1"/>
        <charset val="204"/>
      </rPr>
      <t xml:space="preserve"> (корт{ои Бонк дар шабакаи дигар Бонк{о)</t>
    </r>
  </si>
  <si>
    <t xml:space="preserve">30.Шахсикунони ва ма[фуздории корт[о ва PIN-лифофа[о</t>
  </si>
  <si>
    <t xml:space="preserve"> а) амалиёт[ои берунаи эквайрангb дар банкомат[о ва Нуrта[ои додани  наrдина (сомонb, доллари ИМА)</t>
  </si>
  <si>
    <t xml:space="preserve"> б) амалиёт[ои берунаи эквайрангb дар Нуrта[ои савдо ва хизматрасонb (хизматрасони[о)</t>
  </si>
  <si>
    <t xml:space="preserve"> в) амалиёт[ои эквайрангии Оn-ваnк  дар  Нуrта[ои додани  наrдина (сомонb, доллари ИМА) ва банкомат[о (сомонb, доллари ИМА).</t>
  </si>
  <si>
    <t xml:space="preserve"> г) амалиёт[ои эквайрангии Оn-ваnк  дар  Нуrта[ои савдо ва хзматрасонb (хизматрасони[о).</t>
  </si>
  <si>
    <t xml:space="preserve">мувофиrи банд[ои шартнома</t>
  </si>
  <si>
    <t xml:space="preserve">Мудирияти хазинадори, савдо ва хисоббаробаркуни</t>
  </si>
  <si>
    <t xml:space="preserve">Та[вил - Расонидани арзиш ба мизоxи Бонк(хизматрасонb) </t>
  </si>
  <si>
    <t xml:space="preserve">1. Бастани созишнома барои  хизматрасонb :</t>
  </si>
  <si>
    <t xml:space="preserve">а) дида баромадани пешни[одот (ариза) барои пешни[оди хизматрасонb</t>
  </si>
  <si>
    <t xml:space="preserve">б) ба расмият даровардан ва имзо кардани шартнома барои хизматрасонb</t>
  </si>
  <si>
    <t xml:space="preserve">в) даровардани истило[ ба шартнома бо ташаббуси Мизоx </t>
  </si>
  <si>
    <t xml:space="preserve">г) [амлу наrли пули наrд ва дигар арзиш[о берун аз худуди xои асосии 
    самти Хидмати та[вили Бонк (дар масофаи то 15км):</t>
  </si>
  <si>
    <t xml:space="preserve">      - дар [олати арзёбии дороии та[вилшаванда то 200 [азор  сомонb</t>
  </si>
  <si>
    <t xml:space="preserve">  - дар [олати арзёбии дороии та[вилшавандаа зиёда аз  200 [азор  сомонb  </t>
  </si>
  <si>
    <t xml:space="preserve">барои [ар 20 [азор сомонb</t>
  </si>
  <si>
    <t xml:space="preserve">барои [ар 50 [азор сомонb</t>
  </si>
  <si>
    <t xml:space="preserve">иловагb xамъ мешавад</t>
  </si>
  <si>
    <t xml:space="preserve">д) [амлу наrли пули наrд ва дигар арзиш[о дар худуди xои асосии 
    самти Хидмати та[вили Бонк (дар масофаи аз 15 км зиёд)</t>
  </si>
  <si>
    <t xml:space="preserve">  - дар [олати арзёбии дороии та[вилшаванда зиёда аз  200 [азор  сомонb  </t>
  </si>
  <si>
    <t xml:space="preserve">барои [ар 10 км пурра иловагb xамъ мешава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_р_."/>
    <numFmt numFmtId="167" formatCode="0.00%"/>
    <numFmt numFmtId="168" formatCode="#,##0.00_____."/>
    <numFmt numFmtId="169" formatCode="#,##0&quot;р.&quot;"/>
    <numFmt numFmtId="170" formatCode="0%"/>
    <numFmt numFmtId="171" formatCode="@"/>
    <numFmt numFmtId="172" formatCode="0.0%"/>
    <numFmt numFmtId="173" formatCode="#,##0.0_р_."/>
    <numFmt numFmtId="174" formatCode="_(* #,##0.00_);_(* \(#,##0.00\);_(* \-??_);_(@_)"/>
    <numFmt numFmtId="175" formatCode="#,##0.00"/>
    <numFmt numFmtId="176" formatCode="_-[$$-409]* #,##0.00_ ;_-[$$-409]* \-#,##0.00\ ;_-[$$-409]* \-??_ ;_-@_ "/>
    <numFmt numFmtId="177" formatCode="_-* #,##0.00_р_._-;\-* #,##0.00_р_._-;_-* \-??_р_._-;_-@_-"/>
    <numFmt numFmtId="178" formatCode="General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i val="true"/>
      <sz val="32"/>
      <name val="Times New Roman"/>
      <family val="1"/>
    </font>
    <font>
      <i val="true"/>
      <sz val="14"/>
      <name val="Times New Roman"/>
      <family val="1"/>
    </font>
    <font>
      <b val="true"/>
      <i val="true"/>
      <sz val="18"/>
      <name val="바탕"/>
      <family val="1"/>
      <charset val="204"/>
    </font>
    <font>
      <b val="true"/>
      <i val="true"/>
      <sz val="22"/>
      <name val="바탕"/>
      <family val="1"/>
      <charset val="204"/>
    </font>
    <font>
      <b val="true"/>
      <i val="true"/>
      <sz val="20"/>
      <name val="바탕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name val="Times New Roman"/>
      <family val="1"/>
    </font>
    <font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6"/>
      <color rgb="FFFFFFFF"/>
      <name val="Times New Roman"/>
      <family val="1"/>
    </font>
    <font>
      <b val="true"/>
      <i val="true"/>
      <sz val="19"/>
      <name val="Times New Roman"/>
      <family val="1"/>
    </font>
    <font>
      <b val="true"/>
      <i val="true"/>
      <sz val="18"/>
      <name val="Times New Roman"/>
      <family val="1"/>
    </font>
    <font>
      <b val="true"/>
      <u val="single"/>
      <sz val="16"/>
      <name val="Times New Roman"/>
      <family val="1"/>
      <charset val="204"/>
    </font>
    <font>
      <u val="single"/>
      <sz val="16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 TAJIK"/>
      <family val="1"/>
      <charset val="204"/>
    </font>
    <font>
      <b val="true"/>
      <sz val="10"/>
      <name val="Times New Roman TAJIK"/>
      <family val="1"/>
      <charset val="204"/>
    </font>
    <font>
      <b val="true"/>
      <sz val="12"/>
      <name val="Times New Roman TAJIK"/>
      <family val="1"/>
      <charset val="204"/>
    </font>
    <font>
      <b val="true"/>
      <sz val="12"/>
      <name val="Times New Roman Tj"/>
      <family val="1"/>
      <charset val="204"/>
    </font>
    <font>
      <b val="true"/>
      <sz val="16"/>
      <name val="Times New Roman TAJIK"/>
      <family val="1"/>
      <charset val="204"/>
    </font>
    <font>
      <b val="true"/>
      <sz val="12"/>
      <color rgb="FF000000"/>
      <name val="Times New Roman TAJIK"/>
      <family val="1"/>
      <charset val="204"/>
    </font>
    <font>
      <b val="true"/>
      <i val="true"/>
      <u val="single"/>
      <sz val="12"/>
      <name val="Times New Roman TAJIK"/>
      <family val="1"/>
      <charset val="204"/>
    </font>
    <font>
      <sz val="12"/>
      <name val="Times New Roman TAJIK"/>
      <family val="1"/>
      <charset val="204"/>
    </font>
    <font>
      <sz val="12"/>
      <name val="Times New Roman Tj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TAJIK"/>
      <family val="1"/>
      <charset val="204"/>
    </font>
    <font>
      <sz val="12"/>
      <color rgb="FF000000"/>
      <name val="Times New Roman Tj"/>
      <family val="1"/>
      <charset val="204"/>
    </font>
    <font>
      <sz val="12"/>
      <color rgb="FFFF0000"/>
      <name val="Times New Roman TAJIK"/>
      <family val="1"/>
      <charset val="204"/>
    </font>
    <font>
      <b val="true"/>
      <sz val="10"/>
      <color rgb="FFFF0000"/>
      <name val="Times New Roman TAJIK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 Taj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Tj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 Tj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6"/>
      <name val="Times New Roman Taj"/>
      <family val="1"/>
      <charset val="204"/>
    </font>
    <font>
      <sz val="16"/>
      <name val="Palatino Linotype"/>
      <family val="1"/>
      <charset val="204"/>
    </font>
    <font>
      <sz val="12"/>
      <name val="Times New Roman Taj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Terminal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5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9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8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0" fillId="2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4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0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42" fillId="2" borderId="8" xfId="22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6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0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1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1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6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ust 98" xfId="20"/>
    <cellStyle name="Обычный 2" xfId="21"/>
    <cellStyle name="Обычный_Бюджет_2009(v.100908)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66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69" activeCellId="0" sqref="F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6.13"/>
    <col collapsed="false" customWidth="true" hidden="false" outlineLevel="0" max="3" min="3" style="2" width="26.42"/>
    <col collapsed="false" customWidth="true" hidden="false" outlineLevel="0" max="4" min="4" style="2" width="28.28"/>
    <col collapsed="false" customWidth="true" hidden="false" outlineLevel="0" max="5" min="5" style="3" width="28.41"/>
    <col collapsed="false" customWidth="true" hidden="false" outlineLevel="0" max="6" min="6" style="3" width="26.7"/>
    <col collapsed="false" customWidth="true" hidden="false" outlineLevel="0" max="7" min="7" style="3" width="34.41"/>
    <col collapsed="false" customWidth="true" hidden="false" outlineLevel="0" max="8" min="8" style="3" width="23.85"/>
    <col collapsed="false" customWidth="true" hidden="false" outlineLevel="0" max="9" min="9" style="3" width="27.99"/>
    <col collapsed="false" customWidth="true" hidden="false" outlineLevel="0" max="10" min="10" style="3" width="32.41"/>
    <col collapsed="false" customWidth="false" hidden="false" outlineLevel="0" max="257" min="11" style="3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5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27.75" hidden="false" customHeight="true" outlineLevel="0" collapsed="false">
      <c r="A3" s="9" t="s">
        <v>1</v>
      </c>
      <c r="B3" s="9"/>
      <c r="C3" s="10"/>
      <c r="D3" s="10"/>
    </row>
    <row r="4" customFormat="false" ht="33" hidden="false" customHeight="true" outlineLevel="0" collapsed="false">
      <c r="A4" s="9" t="s">
        <v>2</v>
      </c>
      <c r="B4" s="9"/>
      <c r="C4" s="11"/>
      <c r="D4" s="11"/>
    </row>
    <row r="5" customFormat="false" ht="105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4" t="s">
        <v>10</v>
      </c>
      <c r="I5" s="15" t="s">
        <v>11</v>
      </c>
      <c r="J5" s="15" t="s">
        <v>12</v>
      </c>
      <c r="K5" s="2"/>
      <c r="L5" s="2"/>
    </row>
    <row r="6" s="21" customFormat="true" ht="22.5" hidden="false" customHeight="true" outlineLevel="0" collapsed="false">
      <c r="A6" s="17" t="s">
        <v>13</v>
      </c>
      <c r="B6" s="17"/>
      <c r="C6" s="18"/>
      <c r="D6" s="18"/>
      <c r="E6" s="19"/>
      <c r="F6" s="20"/>
      <c r="G6" s="20"/>
      <c r="H6" s="20"/>
      <c r="I6" s="20"/>
      <c r="J6" s="19"/>
    </row>
    <row r="7" customFormat="false" ht="22.5" hidden="false" customHeight="true" outlineLevel="0" collapsed="false">
      <c r="A7" s="22" t="s">
        <v>14</v>
      </c>
      <c r="B7" s="23"/>
      <c r="C7" s="23"/>
      <c r="D7" s="23"/>
      <c r="E7" s="24"/>
      <c r="F7" s="25"/>
      <c r="G7" s="25"/>
      <c r="H7" s="24"/>
      <c r="I7" s="25"/>
      <c r="J7" s="26"/>
    </row>
    <row r="8" customFormat="false" ht="75" hidden="false" customHeight="true" outlineLevel="0" collapsed="false">
      <c r="A8" s="27" t="s">
        <v>15</v>
      </c>
      <c r="B8" s="28" t="s">
        <v>16</v>
      </c>
      <c r="C8" s="28" t="s">
        <v>16</v>
      </c>
      <c r="D8" s="28"/>
      <c r="E8" s="29" t="s">
        <v>17</v>
      </c>
      <c r="F8" s="30" t="s">
        <v>16</v>
      </c>
      <c r="G8" s="30" t="s">
        <v>16</v>
      </c>
      <c r="H8" s="30" t="s">
        <v>16</v>
      </c>
      <c r="J8" s="31" t="s">
        <v>18</v>
      </c>
      <c r="K8" s="2"/>
    </row>
    <row r="9" customFormat="false" ht="96.75" hidden="false" customHeight="true" outlineLevel="0" collapsed="false">
      <c r="A9" s="32" t="s">
        <v>19</v>
      </c>
      <c r="B9" s="30" t="s">
        <v>20</v>
      </c>
      <c r="C9" s="33" t="s">
        <v>21</v>
      </c>
      <c r="D9" s="34" t="n">
        <v>8</v>
      </c>
      <c r="E9" s="35" t="s">
        <v>22</v>
      </c>
      <c r="F9" s="36" t="s">
        <v>23</v>
      </c>
      <c r="G9" s="37" t="s">
        <v>24</v>
      </c>
      <c r="H9" s="37" t="s">
        <v>25</v>
      </c>
      <c r="I9" s="38" t="s">
        <v>26</v>
      </c>
      <c r="J9" s="39" t="s">
        <v>27</v>
      </c>
    </row>
    <row r="10" customFormat="false" ht="82.5" hidden="false" customHeight="true" outlineLevel="0" collapsed="false">
      <c r="A10" s="40" t="s">
        <v>28</v>
      </c>
      <c r="B10" s="41"/>
      <c r="C10" s="41"/>
      <c r="D10" s="41"/>
      <c r="E10" s="42" t="s">
        <v>29</v>
      </c>
      <c r="F10" s="43"/>
      <c r="G10" s="44" t="s">
        <v>30</v>
      </c>
      <c r="H10" s="44"/>
      <c r="I10" s="44"/>
      <c r="J10" s="45"/>
    </row>
    <row r="11" customFormat="false" ht="65.25" hidden="false" customHeight="true" outlineLevel="0" collapsed="false">
      <c r="A11" s="46" t="s">
        <v>31</v>
      </c>
      <c r="B11" s="47" t="s">
        <v>16</v>
      </c>
      <c r="C11" s="47" t="s">
        <v>16</v>
      </c>
      <c r="D11" s="47"/>
      <c r="E11" s="48"/>
      <c r="F11" s="49"/>
      <c r="G11" s="48"/>
      <c r="H11" s="48"/>
      <c r="I11" s="48"/>
      <c r="J11" s="50"/>
    </row>
    <row r="12" customFormat="false" ht="42" hidden="false" customHeight="true" outlineLevel="0" collapsed="false">
      <c r="A12" s="51" t="s">
        <v>32</v>
      </c>
      <c r="B12" s="52" t="s">
        <v>33</v>
      </c>
      <c r="C12" s="53" t="s">
        <v>34</v>
      </c>
      <c r="D12" s="53" t="n">
        <v>2.37</v>
      </c>
      <c r="E12" s="48" t="s">
        <v>35</v>
      </c>
      <c r="F12" s="49"/>
      <c r="G12" s="48"/>
      <c r="H12" s="54" t="s">
        <v>36</v>
      </c>
      <c r="I12" s="54" t="s">
        <v>37</v>
      </c>
      <c r="J12" s="49" t="s">
        <v>38</v>
      </c>
    </row>
    <row r="13" customFormat="false" ht="79.5" hidden="false" customHeight="true" outlineLevel="0" collapsed="false">
      <c r="A13" s="55" t="s">
        <v>39</v>
      </c>
      <c r="B13" s="56" t="s">
        <v>40</v>
      </c>
      <c r="C13" s="56" t="s">
        <v>41</v>
      </c>
      <c r="D13" s="56" t="n">
        <v>0.06</v>
      </c>
      <c r="E13" s="57" t="s">
        <v>35</v>
      </c>
      <c r="F13" s="49" t="s">
        <v>42</v>
      </c>
      <c r="G13" s="58" t="s">
        <v>43</v>
      </c>
      <c r="H13" s="57" t="s">
        <v>44</v>
      </c>
      <c r="I13" s="54" t="s">
        <v>45</v>
      </c>
      <c r="J13" s="59"/>
    </row>
    <row r="14" customFormat="false" ht="82.5" hidden="false" customHeight="true" outlineLevel="0" collapsed="false">
      <c r="A14" s="60" t="s">
        <v>46</v>
      </c>
      <c r="B14" s="61"/>
      <c r="C14" s="62"/>
      <c r="D14" s="62"/>
      <c r="E14" s="24"/>
      <c r="F14" s="63"/>
      <c r="G14" s="24"/>
      <c r="H14" s="24"/>
      <c r="I14" s="24"/>
      <c r="J14" s="26"/>
    </row>
    <row r="15" customFormat="false" ht="35.25" hidden="false" customHeight="true" outlineLevel="0" collapsed="false">
      <c r="A15" s="64" t="s">
        <v>47</v>
      </c>
      <c r="B15" s="65" t="s">
        <v>48</v>
      </c>
      <c r="C15" s="66" t="n">
        <v>2.6</v>
      </c>
      <c r="D15" s="66" t="n">
        <v>1.6</v>
      </c>
      <c r="E15" s="39"/>
      <c r="F15" s="38"/>
      <c r="G15" s="67"/>
      <c r="H15" s="67"/>
      <c r="I15" s="67"/>
      <c r="J15" s="68"/>
      <c r="K15" s="1"/>
      <c r="L15" s="1"/>
      <c r="M15" s="1"/>
      <c r="N15" s="1"/>
    </row>
    <row r="16" customFormat="false" ht="35.25" hidden="false" customHeight="true" outlineLevel="0" collapsed="false">
      <c r="A16" s="69" t="s">
        <v>49</v>
      </c>
      <c r="B16" s="70" t="s">
        <v>16</v>
      </c>
      <c r="C16" s="71" t="s">
        <v>16</v>
      </c>
      <c r="D16" s="71"/>
      <c r="E16" s="72"/>
      <c r="F16" s="43"/>
      <c r="G16" s="72"/>
      <c r="H16" s="72"/>
      <c r="I16" s="72"/>
      <c r="J16" s="45"/>
    </row>
    <row r="17" customFormat="false" ht="47.25" hidden="false" customHeight="true" outlineLevel="0" collapsed="false">
      <c r="A17" s="55" t="s">
        <v>50</v>
      </c>
      <c r="B17" s="23"/>
      <c r="C17" s="23"/>
      <c r="D17" s="23"/>
      <c r="E17" s="24"/>
      <c r="F17" s="73"/>
      <c r="G17" s="24"/>
      <c r="H17" s="24"/>
      <c r="I17" s="24"/>
      <c r="J17" s="26"/>
    </row>
    <row r="18" customFormat="false" ht="42.75" hidden="false" customHeight="true" outlineLevel="0" collapsed="false">
      <c r="A18" s="27" t="s">
        <v>51</v>
      </c>
      <c r="B18" s="28" t="s">
        <v>52</v>
      </c>
      <c r="C18" s="28" t="s">
        <v>52</v>
      </c>
      <c r="D18" s="28" t="n">
        <v>0</v>
      </c>
      <c r="E18" s="39"/>
      <c r="F18" s="74"/>
      <c r="G18" s="39"/>
      <c r="H18" s="39"/>
      <c r="I18" s="39"/>
      <c r="J18" s="75"/>
    </row>
    <row r="19" customFormat="false" ht="45" hidden="false" customHeight="true" outlineLevel="0" collapsed="false">
      <c r="A19" s="27" t="s">
        <v>53</v>
      </c>
      <c r="B19" s="28" t="s">
        <v>54</v>
      </c>
      <c r="C19" s="28" t="s">
        <v>54</v>
      </c>
      <c r="D19" s="28" t="n">
        <v>0</v>
      </c>
      <c r="E19" s="39"/>
      <c r="F19" s="74"/>
      <c r="G19" s="39"/>
      <c r="H19" s="39"/>
      <c r="I19" s="39"/>
      <c r="J19" s="75"/>
    </row>
    <row r="20" customFormat="false" ht="41.25" hidden="false" customHeight="true" outlineLevel="0" collapsed="false">
      <c r="A20" s="27" t="s">
        <v>55</v>
      </c>
      <c r="B20" s="28" t="s">
        <v>16</v>
      </c>
      <c r="C20" s="28" t="s">
        <v>16</v>
      </c>
      <c r="D20" s="28"/>
      <c r="E20" s="39"/>
      <c r="F20" s="28" t="s">
        <v>16</v>
      </c>
      <c r="G20" s="39"/>
      <c r="H20" s="39"/>
      <c r="I20" s="39"/>
      <c r="J20" s="75"/>
    </row>
    <row r="21" customFormat="false" ht="33.75" hidden="false" customHeight="true" outlineLevel="0" collapsed="false">
      <c r="A21" s="27" t="s">
        <v>56</v>
      </c>
      <c r="B21" s="28" t="s">
        <v>16</v>
      </c>
      <c r="C21" s="28" t="s">
        <v>16</v>
      </c>
      <c r="D21" s="28"/>
      <c r="E21" s="39"/>
      <c r="F21" s="74"/>
      <c r="G21" s="39"/>
      <c r="H21" s="39"/>
      <c r="I21" s="39"/>
      <c r="J21" s="75"/>
    </row>
    <row r="22" customFormat="false" ht="43.5" hidden="false" customHeight="true" outlineLevel="0" collapsed="false">
      <c r="A22" s="27" t="s">
        <v>57</v>
      </c>
      <c r="B22" s="28" t="s">
        <v>16</v>
      </c>
      <c r="C22" s="28" t="s">
        <v>16</v>
      </c>
      <c r="D22" s="28"/>
      <c r="E22" s="39"/>
      <c r="F22" s="74"/>
      <c r="G22" s="39"/>
      <c r="H22" s="39"/>
      <c r="I22" s="39"/>
      <c r="J22" s="75"/>
    </row>
    <row r="23" customFormat="false" ht="41.25" hidden="false" customHeight="true" outlineLevel="0" collapsed="false">
      <c r="A23" s="27" t="s">
        <v>58</v>
      </c>
      <c r="B23" s="28" t="s">
        <v>16</v>
      </c>
      <c r="C23" s="28" t="s">
        <v>16</v>
      </c>
      <c r="D23" s="28"/>
      <c r="E23" s="39"/>
      <c r="F23" s="74"/>
      <c r="G23" s="39"/>
      <c r="H23" s="39"/>
      <c r="I23" s="39"/>
      <c r="J23" s="75"/>
    </row>
    <row r="24" customFormat="false" ht="49.5" hidden="false" customHeight="true" outlineLevel="0" collapsed="false">
      <c r="A24" s="27" t="s">
        <v>59</v>
      </c>
      <c r="B24" s="28" t="s">
        <v>60</v>
      </c>
      <c r="C24" s="28" t="n">
        <v>45</v>
      </c>
      <c r="D24" s="28" t="n">
        <v>0</v>
      </c>
      <c r="E24" s="39"/>
      <c r="F24" s="74"/>
      <c r="G24" s="39"/>
      <c r="H24" s="39"/>
      <c r="I24" s="39"/>
      <c r="J24" s="75"/>
    </row>
    <row r="25" customFormat="false" ht="60.75" hidden="false" customHeight="true" outlineLevel="0" collapsed="false">
      <c r="A25" s="27" t="s">
        <v>61</v>
      </c>
      <c r="B25" s="28" t="s">
        <v>62</v>
      </c>
      <c r="C25" s="28" t="n">
        <v>40</v>
      </c>
      <c r="D25" s="28" t="n">
        <v>0</v>
      </c>
      <c r="E25" s="39"/>
      <c r="F25" s="76" t="s">
        <v>63</v>
      </c>
      <c r="G25" s="39"/>
      <c r="H25" s="39"/>
      <c r="I25" s="39"/>
      <c r="J25" s="75"/>
    </row>
    <row r="26" customFormat="false" ht="43.5" hidden="false" customHeight="true" outlineLevel="0" collapsed="false">
      <c r="A26" s="77" t="s">
        <v>64</v>
      </c>
      <c r="B26" s="47" t="s">
        <v>65</v>
      </c>
      <c r="C26" s="47" t="n">
        <v>50</v>
      </c>
      <c r="D26" s="47" t="n">
        <v>0</v>
      </c>
      <c r="E26" s="72"/>
      <c r="F26" s="78" t="s">
        <v>66</v>
      </c>
      <c r="G26" s="72"/>
      <c r="H26" s="72"/>
      <c r="I26" s="72"/>
      <c r="J26" s="45"/>
    </row>
    <row r="27" customFormat="false" ht="42.75" hidden="false" customHeight="true" outlineLevel="0" collapsed="false">
      <c r="A27" s="22" t="s">
        <v>67</v>
      </c>
      <c r="B27" s="79"/>
      <c r="C27" s="79"/>
      <c r="D27" s="80"/>
      <c r="E27" s="39"/>
      <c r="F27" s="63"/>
      <c r="G27" s="24"/>
      <c r="H27" s="24"/>
      <c r="I27" s="24"/>
      <c r="J27" s="24"/>
    </row>
    <row r="28" customFormat="false" ht="45" hidden="false" customHeight="true" outlineLevel="0" collapsed="false">
      <c r="A28" s="27" t="s">
        <v>68</v>
      </c>
      <c r="B28" s="30" t="s">
        <v>69</v>
      </c>
      <c r="C28" s="81" t="n">
        <v>10</v>
      </c>
      <c r="D28" s="81" t="n">
        <v>2.22</v>
      </c>
      <c r="E28" s="39" t="s">
        <v>70</v>
      </c>
      <c r="F28" s="82" t="s">
        <v>71</v>
      </c>
      <c r="G28" s="36" t="s">
        <v>72</v>
      </c>
      <c r="H28" s="39" t="s">
        <v>73</v>
      </c>
      <c r="I28" s="39"/>
      <c r="J28" s="36" t="s">
        <v>74</v>
      </c>
    </row>
    <row r="29" customFormat="false" ht="45" hidden="false" customHeight="true" outlineLevel="0" collapsed="false">
      <c r="A29" s="77" t="s">
        <v>75</v>
      </c>
      <c r="B29" s="71" t="s">
        <v>76</v>
      </c>
      <c r="C29" s="83"/>
      <c r="D29" s="84"/>
      <c r="E29" s="72"/>
      <c r="F29" s="43"/>
      <c r="G29" s="85"/>
      <c r="H29" s="72"/>
      <c r="I29" s="72"/>
      <c r="J29" s="85" t="s">
        <v>77</v>
      </c>
    </row>
    <row r="30" customFormat="false" ht="46.5" hidden="false" customHeight="true" outlineLevel="0" collapsed="false">
      <c r="A30" s="86" t="s">
        <v>78</v>
      </c>
      <c r="B30" s="56" t="s">
        <v>79</v>
      </c>
      <c r="C30" s="87" t="n">
        <v>17</v>
      </c>
      <c r="D30" s="87" t="n">
        <v>2</v>
      </c>
      <c r="E30" s="48" t="s">
        <v>80</v>
      </c>
      <c r="F30" s="49"/>
      <c r="G30" s="58" t="s">
        <v>81</v>
      </c>
      <c r="H30" s="48"/>
      <c r="I30" s="48"/>
      <c r="J30" s="85" t="s">
        <v>82</v>
      </c>
    </row>
    <row r="31" customFormat="false" ht="65.25" hidden="false" customHeight="true" outlineLevel="0" collapsed="false">
      <c r="A31" s="22" t="s">
        <v>83</v>
      </c>
      <c r="B31" s="88"/>
      <c r="C31" s="89"/>
      <c r="D31" s="90"/>
      <c r="E31" s="39"/>
      <c r="F31" s="63"/>
      <c r="G31" s="91"/>
      <c r="H31" s="24"/>
      <c r="I31" s="24"/>
      <c r="J31" s="26"/>
    </row>
    <row r="32" customFormat="false" ht="83.25" hidden="false" customHeight="true" outlineLevel="0" collapsed="false">
      <c r="A32" s="27" t="s">
        <v>84</v>
      </c>
      <c r="B32" s="66" t="s">
        <v>85</v>
      </c>
      <c r="C32" s="92" t="s">
        <v>86</v>
      </c>
      <c r="D32" s="93"/>
      <c r="E32" s="39"/>
      <c r="F32" s="38"/>
      <c r="G32" s="36"/>
      <c r="H32" s="39"/>
      <c r="I32" s="39"/>
      <c r="J32" s="75"/>
    </row>
    <row r="33" customFormat="false" ht="60.75" hidden="false" customHeight="true" outlineLevel="0" collapsed="false">
      <c r="A33" s="27"/>
      <c r="B33" s="94" t="s">
        <v>87</v>
      </c>
      <c r="C33" s="95"/>
      <c r="D33" s="96"/>
      <c r="E33" s="39"/>
      <c r="F33" s="38"/>
      <c r="G33" s="36"/>
      <c r="H33" s="39"/>
      <c r="I33" s="39"/>
      <c r="J33" s="75"/>
    </row>
    <row r="34" customFormat="false" ht="48" hidden="false" customHeight="true" outlineLevel="0" collapsed="false">
      <c r="A34" s="97" t="s">
        <v>88</v>
      </c>
      <c r="B34" s="30" t="s">
        <v>89</v>
      </c>
      <c r="C34" s="98"/>
      <c r="D34" s="65"/>
      <c r="E34" s="39"/>
      <c r="F34" s="38"/>
      <c r="G34" s="36"/>
      <c r="H34" s="39"/>
      <c r="I34" s="39"/>
      <c r="J34" s="75"/>
    </row>
    <row r="35" customFormat="false" ht="63.75" hidden="false" customHeight="true" outlineLevel="0" collapsed="false">
      <c r="A35" s="97"/>
      <c r="B35" s="99" t="s">
        <v>90</v>
      </c>
      <c r="C35" s="100"/>
      <c r="D35" s="93"/>
      <c r="E35" s="39"/>
      <c r="F35" s="43"/>
      <c r="G35" s="85"/>
      <c r="H35" s="72"/>
      <c r="I35" s="72"/>
      <c r="J35" s="45"/>
    </row>
    <row r="36" customFormat="false" ht="81" hidden="false" customHeight="true" outlineLevel="0" collapsed="false">
      <c r="A36" s="101" t="s">
        <v>91</v>
      </c>
      <c r="B36" s="102" t="s">
        <v>92</v>
      </c>
      <c r="C36" s="49" t="s">
        <v>93</v>
      </c>
      <c r="D36" s="103" t="n">
        <v>3.56</v>
      </c>
      <c r="E36" s="104" t="s">
        <v>94</v>
      </c>
      <c r="F36" s="49" t="s">
        <v>95</v>
      </c>
      <c r="G36" s="58"/>
      <c r="H36" s="48"/>
      <c r="I36" s="48"/>
      <c r="J36" s="58" t="s">
        <v>38</v>
      </c>
    </row>
    <row r="37" customFormat="false" ht="48.75" hidden="false" customHeight="true" outlineLevel="0" collapsed="false">
      <c r="A37" s="105" t="s">
        <v>96</v>
      </c>
      <c r="B37" s="105"/>
      <c r="C37" s="106"/>
      <c r="D37" s="107"/>
      <c r="E37" s="108"/>
      <c r="F37" s="109"/>
      <c r="G37" s="110"/>
      <c r="H37" s="111"/>
      <c r="I37" s="111"/>
      <c r="J37" s="112"/>
    </row>
    <row r="38" customFormat="false" ht="108" hidden="false" customHeight="true" outlineLevel="0" collapsed="false">
      <c r="A38" s="22" t="s">
        <v>97</v>
      </c>
      <c r="B38" s="88"/>
      <c r="C38" s="113"/>
      <c r="D38" s="90"/>
      <c r="E38" s="39"/>
      <c r="F38" s="38"/>
      <c r="G38" s="91"/>
      <c r="H38" s="24"/>
      <c r="I38" s="24"/>
      <c r="J38" s="26"/>
    </row>
    <row r="39" customFormat="false" ht="83.25" hidden="false" customHeight="true" outlineLevel="0" collapsed="false">
      <c r="A39" s="64" t="s">
        <v>98</v>
      </c>
      <c r="B39" s="30" t="s">
        <v>99</v>
      </c>
      <c r="C39" s="114" t="s">
        <v>86</v>
      </c>
      <c r="D39" s="115"/>
      <c r="E39" s="39"/>
      <c r="F39" s="38"/>
      <c r="G39" s="36"/>
      <c r="H39" s="39"/>
      <c r="I39" s="39"/>
      <c r="J39" s="75"/>
    </row>
    <row r="40" customFormat="false" ht="107.25" hidden="false" customHeight="true" outlineLevel="0" collapsed="false">
      <c r="A40" s="64"/>
      <c r="B40" s="66" t="s">
        <v>100</v>
      </c>
      <c r="C40" s="116"/>
      <c r="D40" s="115"/>
      <c r="E40" s="39"/>
      <c r="F40" s="38"/>
      <c r="G40" s="36"/>
      <c r="H40" s="39"/>
      <c r="I40" s="39"/>
      <c r="J40" s="75"/>
    </row>
    <row r="41" customFormat="false" ht="101.25" hidden="false" customHeight="true" outlineLevel="0" collapsed="false">
      <c r="A41" s="64"/>
      <c r="B41" s="30" t="s">
        <v>101</v>
      </c>
      <c r="C41" s="117"/>
      <c r="D41" s="118"/>
      <c r="E41" s="39"/>
      <c r="F41" s="38"/>
      <c r="G41" s="36"/>
      <c r="H41" s="39"/>
      <c r="I41" s="39"/>
      <c r="J41" s="75"/>
    </row>
    <row r="42" customFormat="false" ht="115.5" hidden="false" customHeight="true" outlineLevel="0" collapsed="false">
      <c r="A42" s="69" t="s">
        <v>102</v>
      </c>
      <c r="B42" s="30" t="s">
        <v>103</v>
      </c>
      <c r="C42" s="30"/>
      <c r="D42" s="65"/>
      <c r="E42" s="39"/>
      <c r="F42" s="38"/>
      <c r="G42" s="36"/>
      <c r="H42" s="39"/>
      <c r="I42" s="39"/>
      <c r="J42" s="75"/>
    </row>
    <row r="43" customFormat="false" ht="105.75" hidden="false" customHeight="true" outlineLevel="0" collapsed="false">
      <c r="A43" s="69"/>
      <c r="B43" s="66" t="s">
        <v>104</v>
      </c>
      <c r="C43" s="119" t="s">
        <v>86</v>
      </c>
      <c r="D43" s="93"/>
      <c r="E43" s="39"/>
      <c r="F43" s="38"/>
      <c r="G43" s="36"/>
      <c r="H43" s="39"/>
      <c r="I43" s="39"/>
      <c r="J43" s="75"/>
    </row>
    <row r="44" customFormat="false" ht="102.75" hidden="false" customHeight="true" outlineLevel="0" collapsed="false">
      <c r="A44" s="69"/>
      <c r="B44" s="71" t="s">
        <v>105</v>
      </c>
      <c r="C44" s="30"/>
      <c r="D44" s="65"/>
      <c r="E44" s="39"/>
      <c r="F44" s="43"/>
      <c r="G44" s="85"/>
      <c r="H44" s="72"/>
      <c r="I44" s="72"/>
      <c r="J44" s="45"/>
    </row>
    <row r="45" customFormat="false" ht="45" hidden="false" customHeight="true" outlineLevel="0" collapsed="false">
      <c r="A45" s="51" t="s">
        <v>106</v>
      </c>
      <c r="B45" s="120" t="s">
        <v>16</v>
      </c>
      <c r="C45" s="56"/>
      <c r="D45" s="121"/>
      <c r="E45" s="48"/>
      <c r="F45" s="49"/>
      <c r="G45" s="58"/>
      <c r="H45" s="48"/>
      <c r="I45" s="48"/>
      <c r="J45" s="50"/>
    </row>
    <row r="46" customFormat="false" ht="78.75" hidden="false" customHeight="true" outlineLevel="0" collapsed="false">
      <c r="A46" s="101" t="s">
        <v>107</v>
      </c>
      <c r="B46" s="56" t="s">
        <v>108</v>
      </c>
      <c r="C46" s="56"/>
      <c r="D46" s="121"/>
      <c r="E46" s="48"/>
      <c r="F46" s="49"/>
      <c r="G46" s="58" t="s">
        <v>109</v>
      </c>
      <c r="H46" s="48"/>
      <c r="I46" s="48"/>
      <c r="J46" s="50"/>
    </row>
    <row r="47" customFormat="false" ht="162" hidden="false" customHeight="true" outlineLevel="0" collapsed="false">
      <c r="A47" s="55" t="s">
        <v>110</v>
      </c>
      <c r="B47" s="30" t="s">
        <v>111</v>
      </c>
      <c r="C47" s="102"/>
      <c r="D47" s="122"/>
      <c r="E47" s="48"/>
      <c r="F47" s="49"/>
      <c r="G47" s="58"/>
      <c r="H47" s="48"/>
      <c r="I47" s="48"/>
      <c r="J47" s="50"/>
    </row>
    <row r="48" customFormat="false" ht="100.5" hidden="false" customHeight="true" outlineLevel="0" collapsed="false">
      <c r="A48" s="55" t="s">
        <v>112</v>
      </c>
      <c r="B48" s="88"/>
      <c r="C48" s="123" t="s">
        <v>113</v>
      </c>
      <c r="D48" s="124"/>
      <c r="E48" s="39"/>
      <c r="F48" s="63"/>
      <c r="G48" s="91"/>
      <c r="H48" s="24"/>
      <c r="I48" s="24"/>
      <c r="J48" s="26"/>
    </row>
    <row r="49" customFormat="false" ht="111" hidden="false" customHeight="true" outlineLevel="0" collapsed="false">
      <c r="A49" s="125" t="s">
        <v>114</v>
      </c>
      <c r="B49" s="126" t="s">
        <v>115</v>
      </c>
      <c r="C49" s="127" t="s">
        <v>116</v>
      </c>
      <c r="D49" s="128"/>
      <c r="E49" s="31"/>
      <c r="F49" s="38"/>
      <c r="G49" s="36"/>
      <c r="H49" s="39"/>
      <c r="I49" s="39"/>
      <c r="J49" s="75"/>
    </row>
    <row r="50" customFormat="false" ht="168" hidden="false" customHeight="true" outlineLevel="0" collapsed="false">
      <c r="A50" s="129" t="s">
        <v>117</v>
      </c>
      <c r="B50" s="130" t="s">
        <v>118</v>
      </c>
      <c r="C50" s="131"/>
      <c r="D50" s="131"/>
      <c r="E50" s="39"/>
      <c r="F50" s="38"/>
      <c r="G50" s="36"/>
      <c r="H50" s="39"/>
      <c r="I50" s="39"/>
      <c r="J50" s="75"/>
    </row>
    <row r="51" customFormat="false" ht="97.5" hidden="false" customHeight="true" outlineLevel="0" collapsed="false">
      <c r="A51" s="27" t="s">
        <v>119</v>
      </c>
      <c r="B51" s="33" t="s">
        <v>120</v>
      </c>
      <c r="C51" s="132"/>
      <c r="D51" s="132"/>
      <c r="E51" s="39"/>
      <c r="F51" s="38"/>
      <c r="G51" s="36"/>
      <c r="H51" s="39"/>
      <c r="I51" s="39"/>
      <c r="J51" s="75"/>
    </row>
    <row r="52" customFormat="false" ht="140.25" hidden="false" customHeight="true" outlineLevel="0" collapsed="false">
      <c r="A52" s="40" t="s">
        <v>121</v>
      </c>
      <c r="B52" s="133" t="s">
        <v>122</v>
      </c>
      <c r="C52" s="134"/>
      <c r="D52" s="134"/>
      <c r="E52" s="39"/>
      <c r="F52" s="38"/>
      <c r="G52" s="85"/>
      <c r="H52" s="72"/>
      <c r="I52" s="72"/>
      <c r="J52" s="45"/>
    </row>
    <row r="53" customFormat="false" ht="69.75" hidden="false" customHeight="true" outlineLevel="0" collapsed="false">
      <c r="A53" s="135" t="s">
        <v>123</v>
      </c>
      <c r="B53" s="47" t="s">
        <v>124</v>
      </c>
      <c r="C53" s="102"/>
      <c r="D53" s="102"/>
      <c r="E53" s="48"/>
      <c r="F53" s="49"/>
      <c r="G53" s="58"/>
      <c r="H53" s="48"/>
      <c r="I53" s="48"/>
      <c r="J53" s="50"/>
    </row>
    <row r="54" customFormat="false" ht="60" hidden="false" customHeight="true" outlineLevel="0" collapsed="false">
      <c r="A54" s="22" t="s">
        <v>125</v>
      </c>
      <c r="B54" s="136"/>
      <c r="C54" s="137"/>
      <c r="D54" s="138"/>
      <c r="E54" s="39"/>
      <c r="F54" s="38"/>
      <c r="G54" s="91"/>
      <c r="H54" s="24"/>
      <c r="I54" s="139" t="s">
        <v>126</v>
      </c>
      <c r="J54" s="140"/>
      <c r="K54" s="2"/>
    </row>
    <row r="55" customFormat="false" ht="56.25" hidden="false" customHeight="true" outlineLevel="0" collapsed="false">
      <c r="A55" s="27" t="s">
        <v>127</v>
      </c>
      <c r="B55" s="28" t="s">
        <v>16</v>
      </c>
      <c r="C55" s="28"/>
      <c r="D55" s="28"/>
      <c r="E55" s="141" t="s">
        <v>128</v>
      </c>
      <c r="F55" s="38" t="s">
        <v>129</v>
      </c>
      <c r="G55" s="36"/>
      <c r="H55" s="141" t="s">
        <v>130</v>
      </c>
      <c r="I55" s="39"/>
      <c r="J55" s="75"/>
    </row>
    <row r="56" customFormat="false" ht="90.75" hidden="false" customHeight="true" outlineLevel="0" collapsed="false">
      <c r="A56" s="27" t="s">
        <v>131</v>
      </c>
      <c r="B56" s="47" t="s">
        <v>132</v>
      </c>
      <c r="C56" s="47" t="s">
        <v>133</v>
      </c>
      <c r="D56" s="142"/>
      <c r="E56" s="143" t="s">
        <v>65</v>
      </c>
      <c r="F56" s="38"/>
      <c r="G56" s="85"/>
      <c r="H56" s="72"/>
      <c r="I56" s="72"/>
      <c r="J56" s="45"/>
    </row>
    <row r="57" customFormat="false" ht="120" hidden="false" customHeight="true" outlineLevel="0" collapsed="false">
      <c r="A57" s="144" t="s">
        <v>134</v>
      </c>
      <c r="B57" s="145" t="s">
        <v>135</v>
      </c>
      <c r="C57" s="146" t="s">
        <v>65</v>
      </c>
      <c r="D57" s="147"/>
      <c r="E57" s="148" t="s">
        <v>136</v>
      </c>
      <c r="F57" s="63"/>
      <c r="G57" s="91"/>
      <c r="H57" s="24"/>
      <c r="I57" s="24"/>
      <c r="J57" s="26"/>
    </row>
    <row r="58" customFormat="false" ht="80.25" hidden="false" customHeight="true" outlineLevel="0" collapsed="false">
      <c r="A58" s="22"/>
      <c r="B58" s="149" t="s">
        <v>137</v>
      </c>
      <c r="C58" s="147"/>
      <c r="D58" s="147"/>
      <c r="E58" s="31"/>
      <c r="F58" s="38"/>
      <c r="G58" s="36"/>
      <c r="H58" s="39"/>
      <c r="I58" s="39"/>
      <c r="J58" s="75"/>
    </row>
    <row r="59" customFormat="false" ht="105" hidden="false" customHeight="true" outlineLevel="0" collapsed="false">
      <c r="A59" s="150"/>
      <c r="B59" s="151" t="s">
        <v>138</v>
      </c>
      <c r="C59" s="152"/>
      <c r="D59" s="152"/>
      <c r="E59" s="39"/>
      <c r="F59" s="43"/>
      <c r="G59" s="85"/>
      <c r="H59" s="72"/>
      <c r="I59" s="72"/>
      <c r="J59" s="45"/>
    </row>
    <row r="60" customFormat="false" ht="129.75" hidden="false" customHeight="true" outlineLevel="0" collapsed="false">
      <c r="A60" s="144" t="s">
        <v>139</v>
      </c>
      <c r="B60" s="145" t="s">
        <v>140</v>
      </c>
      <c r="C60" s="153" t="s">
        <v>141</v>
      </c>
      <c r="D60" s="154"/>
      <c r="E60" s="139"/>
      <c r="F60" s="63"/>
      <c r="G60" s="91"/>
      <c r="H60" s="24"/>
      <c r="I60" s="24"/>
      <c r="J60" s="26"/>
    </row>
    <row r="61" customFormat="false" ht="102" hidden="false" customHeight="true" outlineLevel="0" collapsed="false">
      <c r="A61" s="22"/>
      <c r="B61" s="149" t="s">
        <v>142</v>
      </c>
      <c r="C61" s="155"/>
      <c r="D61" s="155"/>
      <c r="E61" s="31"/>
      <c r="F61" s="38"/>
      <c r="G61" s="36"/>
      <c r="H61" s="39"/>
      <c r="I61" s="39"/>
      <c r="J61" s="75"/>
    </row>
    <row r="62" customFormat="false" ht="109.5" hidden="false" customHeight="true" outlineLevel="0" collapsed="false">
      <c r="A62" s="22"/>
      <c r="B62" s="151" t="s">
        <v>143</v>
      </c>
      <c r="C62" s="152"/>
      <c r="D62" s="152"/>
      <c r="E62" s="39"/>
      <c r="F62" s="43"/>
      <c r="G62" s="85"/>
      <c r="H62" s="72"/>
      <c r="I62" s="72"/>
      <c r="J62" s="45"/>
    </row>
    <row r="63" customFormat="false" ht="69.75" hidden="false" customHeight="true" outlineLevel="0" collapsed="false">
      <c r="A63" s="101" t="s">
        <v>144</v>
      </c>
      <c r="B63" s="56" t="s">
        <v>145</v>
      </c>
      <c r="C63" s="56" t="s">
        <v>145</v>
      </c>
      <c r="D63" s="56" t="n">
        <v>0</v>
      </c>
      <c r="E63" s="48"/>
      <c r="F63" s="49" t="s">
        <v>146</v>
      </c>
      <c r="G63" s="58" t="s">
        <v>147</v>
      </c>
      <c r="H63" s="48"/>
      <c r="I63" s="48"/>
      <c r="J63" s="156" t="n">
        <v>0.1</v>
      </c>
    </row>
    <row r="64" customFormat="false" ht="47.25" hidden="false" customHeight="true" outlineLevel="0" collapsed="false">
      <c r="A64" s="105" t="s">
        <v>148</v>
      </c>
      <c r="B64" s="105"/>
      <c r="C64" s="157"/>
      <c r="D64" s="157"/>
      <c r="E64" s="108"/>
      <c r="F64" s="158"/>
      <c r="G64" s="110"/>
      <c r="H64" s="111"/>
      <c r="I64" s="111"/>
      <c r="J64" s="112"/>
    </row>
    <row r="65" customFormat="false" ht="57.75" hidden="false" customHeight="true" outlineLevel="0" collapsed="false">
      <c r="A65" s="86" t="s">
        <v>149</v>
      </c>
      <c r="B65" s="159" t="s">
        <v>150</v>
      </c>
      <c r="C65" s="159" t="s">
        <v>150</v>
      </c>
      <c r="D65" s="160" t="n">
        <v>0</v>
      </c>
      <c r="E65" s="161" t="s">
        <v>150</v>
      </c>
      <c r="F65" s="104"/>
      <c r="G65" s="58" t="s">
        <v>151</v>
      </c>
      <c r="H65" s="48"/>
      <c r="I65" s="48" t="s">
        <v>152</v>
      </c>
      <c r="J65" s="156" t="n">
        <v>0.02</v>
      </c>
    </row>
    <row r="66" customFormat="false" ht="54" hidden="false" customHeight="true" outlineLevel="0" collapsed="false">
      <c r="A66" s="86" t="s">
        <v>153</v>
      </c>
      <c r="B66" s="162" t="s">
        <v>154</v>
      </c>
      <c r="C66" s="162" t="s">
        <v>154</v>
      </c>
      <c r="D66" s="162" t="n">
        <v>0</v>
      </c>
      <c r="E66" s="163" t="s">
        <v>150</v>
      </c>
      <c r="F66" s="49"/>
      <c r="G66" s="58"/>
      <c r="H66" s="48"/>
      <c r="I66" s="48"/>
      <c r="J66" s="50"/>
    </row>
    <row r="67" customFormat="false" ht="55.5" hidden="false" customHeight="true" outlineLevel="0" collapsed="false">
      <c r="A67" s="22" t="s">
        <v>155</v>
      </c>
      <c r="B67" s="159" t="s">
        <v>154</v>
      </c>
      <c r="C67" s="162" t="s">
        <v>154</v>
      </c>
      <c r="D67" s="162" t="n">
        <v>0</v>
      </c>
      <c r="E67" s="163" t="s">
        <v>154</v>
      </c>
      <c r="F67" s="49"/>
      <c r="G67" s="164"/>
      <c r="H67" s="48"/>
      <c r="I67" s="48"/>
      <c r="J67" s="50"/>
    </row>
    <row r="68" customFormat="false" ht="60" hidden="false" customHeight="true" outlineLevel="0" collapsed="false">
      <c r="A68" s="60" t="s">
        <v>156</v>
      </c>
      <c r="B68" s="159" t="s">
        <v>157</v>
      </c>
      <c r="C68" s="162" t="s">
        <v>154</v>
      </c>
      <c r="D68" s="165" t="n">
        <v>0</v>
      </c>
      <c r="E68" s="48"/>
      <c r="F68" s="104" t="s">
        <v>158</v>
      </c>
      <c r="G68" s="58"/>
      <c r="H68" s="139" t="s">
        <v>159</v>
      </c>
      <c r="I68" s="54"/>
      <c r="J68" s="50"/>
    </row>
    <row r="69" customFormat="false" ht="64.5" hidden="false" customHeight="true" outlineLevel="0" collapsed="false">
      <c r="A69" s="55" t="s">
        <v>160</v>
      </c>
      <c r="B69" s="159" t="s">
        <v>157</v>
      </c>
      <c r="C69" s="162" t="s">
        <v>154</v>
      </c>
      <c r="D69" s="166" t="n">
        <v>0</v>
      </c>
      <c r="E69" s="39"/>
      <c r="F69" s="104" t="s">
        <v>161</v>
      </c>
      <c r="G69" s="58"/>
      <c r="H69" s="48"/>
      <c r="I69" s="48"/>
      <c r="J69" s="50"/>
    </row>
    <row r="70" customFormat="false" ht="66" hidden="false" customHeight="true" outlineLevel="0" collapsed="false">
      <c r="A70" s="55" t="s">
        <v>162</v>
      </c>
      <c r="B70" s="159" t="s">
        <v>163</v>
      </c>
      <c r="C70" s="167" t="s">
        <v>163</v>
      </c>
      <c r="D70" s="167" t="n">
        <v>0</v>
      </c>
      <c r="E70" s="168" t="s">
        <v>164</v>
      </c>
      <c r="F70" s="169" t="s">
        <v>165</v>
      </c>
      <c r="G70" s="58"/>
      <c r="H70" s="48"/>
      <c r="I70" s="48"/>
      <c r="J70" s="50"/>
    </row>
    <row r="71" customFormat="false" ht="38.25" hidden="false" customHeight="true" outlineLevel="0" collapsed="false">
      <c r="A71" s="55" t="s">
        <v>166</v>
      </c>
      <c r="B71" s="170"/>
      <c r="C71" s="171"/>
      <c r="D71" s="171"/>
      <c r="E71" s="39"/>
      <c r="F71" s="63"/>
      <c r="H71" s="139" t="s">
        <v>167</v>
      </c>
      <c r="I71" s="139" t="s">
        <v>168</v>
      </c>
      <c r="J71" s="26"/>
    </row>
    <row r="72" customFormat="false" ht="58.5" hidden="false" customHeight="true" outlineLevel="0" collapsed="false">
      <c r="A72" s="27" t="s">
        <v>169</v>
      </c>
      <c r="B72" s="166" t="s">
        <v>170</v>
      </c>
      <c r="C72" s="166" t="s">
        <v>170</v>
      </c>
      <c r="D72" s="166" t="n">
        <v>0</v>
      </c>
      <c r="E72" s="172" t="s">
        <v>170</v>
      </c>
      <c r="F72" s="169" t="s">
        <v>171</v>
      </c>
      <c r="G72" s="36"/>
      <c r="H72" s="39"/>
      <c r="I72" s="39"/>
      <c r="J72" s="75"/>
    </row>
    <row r="73" customFormat="false" ht="61.5" hidden="false" customHeight="true" outlineLevel="0" collapsed="false">
      <c r="A73" s="27" t="s">
        <v>172</v>
      </c>
      <c r="B73" s="166" t="s">
        <v>150</v>
      </c>
      <c r="C73" s="166" t="s">
        <v>150</v>
      </c>
      <c r="D73" s="166" t="n">
        <v>0</v>
      </c>
      <c r="E73" s="172" t="s">
        <v>170</v>
      </c>
      <c r="F73" s="38"/>
      <c r="G73" s="36"/>
      <c r="H73" s="39"/>
      <c r="I73" s="39"/>
      <c r="J73" s="75"/>
    </row>
    <row r="74" customFormat="false" ht="63" hidden="false" customHeight="true" outlineLevel="0" collapsed="false">
      <c r="A74" s="27" t="s">
        <v>173</v>
      </c>
      <c r="B74" s="166" t="s">
        <v>150</v>
      </c>
      <c r="C74" s="166" t="s">
        <v>150</v>
      </c>
      <c r="D74" s="166" t="n">
        <v>0</v>
      </c>
      <c r="E74" s="172" t="s">
        <v>150</v>
      </c>
      <c r="F74" s="38"/>
      <c r="G74" s="36"/>
      <c r="H74" s="39"/>
      <c r="I74" s="39"/>
      <c r="J74" s="75"/>
      <c r="K74" s="3" t="s">
        <v>174</v>
      </c>
    </row>
    <row r="75" customFormat="false" ht="60.75" hidden="false" customHeight="true" outlineLevel="0" collapsed="false">
      <c r="A75" s="27" t="s">
        <v>175</v>
      </c>
      <c r="B75" s="166" t="s">
        <v>150</v>
      </c>
      <c r="C75" s="166" t="s">
        <v>150</v>
      </c>
      <c r="D75" s="166" t="n">
        <v>0</v>
      </c>
      <c r="E75" s="39"/>
      <c r="F75" s="38"/>
      <c r="G75" s="36"/>
      <c r="H75" s="39"/>
      <c r="I75" s="39"/>
      <c r="J75" s="75"/>
    </row>
    <row r="76" customFormat="false" ht="14.25" hidden="true" customHeight="true" outlineLevel="0" collapsed="false">
      <c r="A76" s="125"/>
      <c r="B76" s="160"/>
      <c r="C76" s="173"/>
      <c r="D76" s="173"/>
      <c r="E76" s="39"/>
      <c r="F76" s="38"/>
      <c r="G76" s="36"/>
      <c r="H76" s="39"/>
      <c r="I76" s="39"/>
      <c r="J76" s="75"/>
    </row>
    <row r="77" customFormat="false" ht="15" hidden="true" customHeight="true" outlineLevel="0" collapsed="false">
      <c r="A77" s="125"/>
      <c r="B77" s="174"/>
      <c r="C77" s="175"/>
      <c r="D77" s="175"/>
      <c r="E77" s="39"/>
      <c r="F77" s="38"/>
      <c r="G77" s="36"/>
      <c r="H77" s="39"/>
      <c r="I77" s="39"/>
      <c r="J77" s="75"/>
    </row>
    <row r="78" customFormat="false" ht="18.75" hidden="true" customHeight="true" outlineLevel="0" collapsed="false">
      <c r="A78" s="125"/>
      <c r="B78" s="160"/>
      <c r="C78" s="173"/>
      <c r="D78" s="173"/>
      <c r="E78" s="39"/>
      <c r="F78" s="38"/>
      <c r="G78" s="36"/>
      <c r="H78" s="39"/>
      <c r="I78" s="39"/>
      <c r="J78" s="75"/>
    </row>
    <row r="79" customFormat="false" ht="18.75" hidden="true" customHeight="true" outlineLevel="0" collapsed="false">
      <c r="A79" s="125"/>
      <c r="B79" s="160"/>
      <c r="C79" s="173"/>
      <c r="D79" s="173"/>
      <c r="E79" s="39"/>
      <c r="F79" s="38"/>
      <c r="G79" s="36"/>
      <c r="H79" s="39"/>
      <c r="I79" s="39"/>
      <c r="J79" s="75"/>
    </row>
    <row r="80" customFormat="false" ht="49.5" hidden="true" customHeight="true" outlineLevel="0" collapsed="false">
      <c r="A80" s="125"/>
      <c r="B80" s="160"/>
      <c r="C80" s="173"/>
      <c r="D80" s="173"/>
      <c r="E80" s="39"/>
      <c r="F80" s="38"/>
      <c r="G80" s="36"/>
      <c r="H80" s="39"/>
      <c r="I80" s="39"/>
      <c r="J80" s="75"/>
    </row>
    <row r="81" customFormat="false" ht="21.75" hidden="true" customHeight="true" outlineLevel="0" collapsed="false">
      <c r="A81" s="125"/>
      <c r="B81" s="160"/>
      <c r="C81" s="173"/>
      <c r="D81" s="173"/>
      <c r="E81" s="39"/>
      <c r="F81" s="38"/>
      <c r="G81" s="36"/>
      <c r="H81" s="39"/>
      <c r="I81" s="39"/>
      <c r="J81" s="75"/>
    </row>
    <row r="82" customFormat="false" ht="21.75" hidden="true" customHeight="true" outlineLevel="0" collapsed="false">
      <c r="A82" s="125"/>
      <c r="B82" s="160"/>
      <c r="C82" s="173"/>
      <c r="D82" s="173"/>
      <c r="E82" s="39"/>
      <c r="F82" s="38"/>
      <c r="G82" s="36"/>
      <c r="H82" s="39"/>
      <c r="I82" s="39"/>
      <c r="J82" s="75"/>
    </row>
    <row r="83" customFormat="false" ht="16.5" hidden="true" customHeight="true" outlineLevel="0" collapsed="false">
      <c r="A83" s="125"/>
      <c r="B83" s="160"/>
      <c r="C83" s="173"/>
      <c r="D83" s="173"/>
      <c r="E83" s="39"/>
      <c r="F83" s="38"/>
      <c r="G83" s="36"/>
      <c r="H83" s="39"/>
      <c r="I83" s="39"/>
      <c r="J83" s="75"/>
    </row>
    <row r="84" customFormat="false" ht="18.75" hidden="true" customHeight="true" outlineLevel="0" collapsed="false">
      <c r="A84" s="125"/>
      <c r="B84" s="160"/>
      <c r="C84" s="173"/>
      <c r="D84" s="173"/>
      <c r="E84" s="39"/>
      <c r="F84" s="38"/>
      <c r="G84" s="36"/>
      <c r="H84" s="39"/>
      <c r="I84" s="39"/>
      <c r="J84" s="75"/>
    </row>
    <row r="85" customFormat="false" ht="19.5" hidden="true" customHeight="true" outlineLevel="0" collapsed="false">
      <c r="A85" s="125"/>
      <c r="B85" s="160"/>
      <c r="C85" s="173"/>
      <c r="D85" s="173"/>
      <c r="E85" s="39"/>
      <c r="F85" s="38"/>
      <c r="G85" s="36"/>
      <c r="H85" s="39"/>
      <c r="I85" s="39"/>
      <c r="J85" s="75"/>
    </row>
    <row r="86" customFormat="false" ht="20.25" hidden="true" customHeight="true" outlineLevel="0" collapsed="false">
      <c r="A86" s="27" t="s">
        <v>176</v>
      </c>
      <c r="B86" s="166" t="s">
        <v>150</v>
      </c>
      <c r="C86" s="28"/>
      <c r="D86" s="28"/>
      <c r="E86" s="39"/>
      <c r="F86" s="38"/>
      <c r="G86" s="36"/>
      <c r="H86" s="39"/>
      <c r="I86" s="39"/>
      <c r="J86" s="75"/>
    </row>
    <row r="87" customFormat="false" ht="17.25" hidden="true" customHeight="true" outlineLevel="0" collapsed="false">
      <c r="A87" s="27" t="s">
        <v>177</v>
      </c>
      <c r="B87" s="166" t="s">
        <v>150</v>
      </c>
      <c r="C87" s="28"/>
      <c r="D87" s="28"/>
      <c r="E87" s="39"/>
      <c r="F87" s="38"/>
      <c r="G87" s="36"/>
      <c r="H87" s="39"/>
      <c r="I87" s="39"/>
      <c r="J87" s="75"/>
    </row>
    <row r="88" customFormat="false" ht="20.25" hidden="true" customHeight="true" outlineLevel="0" collapsed="false">
      <c r="A88" s="27" t="s">
        <v>178</v>
      </c>
      <c r="B88" s="166" t="s">
        <v>150</v>
      </c>
      <c r="C88" s="28"/>
      <c r="D88" s="28"/>
      <c r="E88" s="39"/>
      <c r="F88" s="38"/>
      <c r="G88" s="36"/>
      <c r="H88" s="39"/>
      <c r="I88" s="39"/>
      <c r="J88" s="75"/>
    </row>
    <row r="89" customFormat="false" ht="63" hidden="false" customHeight="true" outlineLevel="0" collapsed="false">
      <c r="A89" s="27" t="s">
        <v>179</v>
      </c>
      <c r="B89" s="166" t="s">
        <v>150</v>
      </c>
      <c r="C89" s="166" t="s">
        <v>150</v>
      </c>
      <c r="D89" s="166" t="n">
        <v>0</v>
      </c>
      <c r="E89" s="39"/>
      <c r="F89" s="38"/>
      <c r="G89" s="91" t="s">
        <v>180</v>
      </c>
      <c r="H89" s="39"/>
      <c r="I89" s="39"/>
      <c r="J89" s="36" t="s">
        <v>181</v>
      </c>
    </row>
    <row r="90" customFormat="false" ht="61.5" hidden="false" customHeight="true" outlineLevel="0" collapsed="false">
      <c r="A90" s="77" t="s">
        <v>182</v>
      </c>
      <c r="B90" s="176" t="s">
        <v>150</v>
      </c>
      <c r="C90" s="166" t="s">
        <v>150</v>
      </c>
      <c r="D90" s="166" t="n">
        <v>0</v>
      </c>
      <c r="E90" s="39"/>
      <c r="F90" s="43"/>
      <c r="G90" s="85"/>
      <c r="H90" s="72"/>
      <c r="I90" s="72"/>
      <c r="J90" s="45"/>
    </row>
    <row r="91" customFormat="false" ht="77.25" hidden="false" customHeight="true" outlineLevel="0" collapsed="false">
      <c r="A91" s="177" t="s">
        <v>183</v>
      </c>
      <c r="B91" s="93" t="s">
        <v>184</v>
      </c>
      <c r="C91" s="178" t="s">
        <v>185</v>
      </c>
      <c r="D91" s="178" t="n">
        <v>2.25</v>
      </c>
      <c r="E91" s="58" t="s">
        <v>186</v>
      </c>
      <c r="F91" s="49"/>
      <c r="G91" s="58" t="s">
        <v>187</v>
      </c>
      <c r="H91" s="139" t="s">
        <v>188</v>
      </c>
      <c r="I91" s="139" t="s">
        <v>189</v>
      </c>
      <c r="J91" s="179" t="n">
        <v>0.0015</v>
      </c>
    </row>
    <row r="92" customFormat="false" ht="45.75" hidden="false" customHeight="true" outlineLevel="0" collapsed="false">
      <c r="A92" s="55" t="s">
        <v>190</v>
      </c>
      <c r="B92" s="137"/>
      <c r="C92" s="137"/>
      <c r="D92" s="180"/>
      <c r="E92" s="25"/>
      <c r="F92" s="63"/>
      <c r="G92" s="91"/>
      <c r="H92" s="24"/>
      <c r="I92" s="24"/>
      <c r="J92" s="26"/>
    </row>
    <row r="93" customFormat="false" ht="103.5" hidden="false" customHeight="true" outlineLevel="0" collapsed="false">
      <c r="A93" s="181" t="s">
        <v>191</v>
      </c>
      <c r="B93" s="182" t="s">
        <v>192</v>
      </c>
      <c r="C93" s="183" t="s">
        <v>193</v>
      </c>
      <c r="D93" s="183" t="n">
        <v>0</v>
      </c>
      <c r="E93" s="184"/>
      <c r="F93" s="38"/>
      <c r="G93" s="36"/>
      <c r="H93" s="39"/>
      <c r="I93" s="39"/>
      <c r="J93" s="75"/>
    </row>
    <row r="94" customFormat="false" ht="100.5" hidden="false" customHeight="true" outlineLevel="0" collapsed="false">
      <c r="A94" s="181" t="s">
        <v>194</v>
      </c>
      <c r="B94" s="182" t="s">
        <v>195</v>
      </c>
      <c r="C94" s="183" t="s">
        <v>196</v>
      </c>
      <c r="D94" s="183" t="n">
        <v>0</v>
      </c>
      <c r="E94" s="39"/>
      <c r="F94" s="38"/>
      <c r="G94" s="36"/>
      <c r="H94" s="39"/>
      <c r="I94" s="39"/>
      <c r="J94" s="75"/>
    </row>
    <row r="95" customFormat="false" ht="86.25" hidden="false" customHeight="true" outlineLevel="0" collapsed="false">
      <c r="A95" s="97" t="s">
        <v>197</v>
      </c>
      <c r="B95" s="185" t="s">
        <v>198</v>
      </c>
      <c r="C95" s="186" t="s">
        <v>199</v>
      </c>
      <c r="D95" s="186" t="n">
        <v>0</v>
      </c>
      <c r="E95" s="72"/>
      <c r="F95" s="43"/>
      <c r="G95" s="85"/>
      <c r="H95" s="72"/>
      <c r="I95" s="72"/>
      <c r="J95" s="45"/>
    </row>
    <row r="96" customFormat="false" ht="47.25" hidden="false" customHeight="true" outlineLevel="0" collapsed="false">
      <c r="A96" s="187" t="s">
        <v>200</v>
      </c>
      <c r="B96" s="187"/>
      <c r="C96" s="188"/>
      <c r="D96" s="188"/>
      <c r="E96" s="109" t="s">
        <v>201</v>
      </c>
      <c r="F96" s="109" t="s">
        <v>201</v>
      </c>
      <c r="G96" s="110"/>
      <c r="H96" s="111" t="s">
        <v>202</v>
      </c>
      <c r="I96" s="111" t="s">
        <v>202</v>
      </c>
      <c r="J96" s="111" t="s">
        <v>202</v>
      </c>
    </row>
    <row r="97" customFormat="false" ht="23.25" hidden="false" customHeight="true" outlineLevel="0" collapsed="false">
      <c r="A97" s="189" t="s">
        <v>203</v>
      </c>
      <c r="B97" s="120" t="s">
        <v>204</v>
      </c>
      <c r="C97" s="120" t="s">
        <v>205</v>
      </c>
      <c r="D97" s="173"/>
      <c r="E97" s="39"/>
      <c r="F97" s="38"/>
      <c r="G97" s="91"/>
      <c r="H97" s="190"/>
      <c r="I97" s="24"/>
      <c r="J97" s="26"/>
    </row>
    <row r="98" customFormat="false" ht="44.25" hidden="false" customHeight="true" outlineLevel="0" collapsed="false">
      <c r="A98" s="191" t="s">
        <v>206</v>
      </c>
      <c r="B98" s="120"/>
      <c r="C98" s="120"/>
      <c r="D98" s="41" t="n">
        <v>0.13</v>
      </c>
      <c r="E98" s="72"/>
      <c r="F98" s="43" t="s">
        <v>207</v>
      </c>
      <c r="G98" s="85"/>
      <c r="H98" s="72" t="s">
        <v>70</v>
      </c>
      <c r="I98" s="39" t="s">
        <v>207</v>
      </c>
      <c r="J98" s="45"/>
    </row>
    <row r="99" customFormat="false" ht="25.5" hidden="false" customHeight="true" outlineLevel="0" collapsed="false">
      <c r="A99" s="60" t="s">
        <v>208</v>
      </c>
      <c r="B99" s="192" t="s">
        <v>209</v>
      </c>
      <c r="C99" s="192" t="s">
        <v>210</v>
      </c>
      <c r="D99" s="193"/>
      <c r="E99" s="24"/>
      <c r="F99" s="63"/>
      <c r="G99" s="91"/>
      <c r="H99" s="24"/>
      <c r="I99" s="24"/>
      <c r="J99" s="26"/>
    </row>
    <row r="100" customFormat="false" ht="32.25" hidden="false" customHeight="true" outlineLevel="0" collapsed="false">
      <c r="A100" s="194" t="s">
        <v>211</v>
      </c>
      <c r="B100" s="192"/>
      <c r="C100" s="192"/>
      <c r="D100" s="195" t="n">
        <v>0.13</v>
      </c>
      <c r="E100" s="143" t="s">
        <v>212</v>
      </c>
      <c r="F100" s="43" t="s">
        <v>213</v>
      </c>
      <c r="G100" s="85"/>
      <c r="H100" s="72"/>
      <c r="I100" s="72"/>
      <c r="J100" s="45"/>
    </row>
    <row r="101" customFormat="false" ht="30" hidden="false" customHeight="true" outlineLevel="0" collapsed="false">
      <c r="A101" s="196" t="s">
        <v>214</v>
      </c>
      <c r="B101" s="120" t="s">
        <v>215</v>
      </c>
      <c r="C101" s="192" t="s">
        <v>216</v>
      </c>
      <c r="D101" s="193"/>
      <c r="E101" s="24" t="s">
        <v>217</v>
      </c>
      <c r="F101" s="63"/>
      <c r="G101" s="91"/>
      <c r="H101" s="24"/>
      <c r="I101" s="24"/>
      <c r="J101" s="26"/>
    </row>
    <row r="102" customFormat="false" ht="29.25" hidden="false" customHeight="true" outlineLevel="0" collapsed="false">
      <c r="A102" s="194" t="s">
        <v>218</v>
      </c>
      <c r="B102" s="120"/>
      <c r="C102" s="192"/>
      <c r="D102" s="195" t="n">
        <v>0.13</v>
      </c>
      <c r="E102" s="72"/>
      <c r="F102" s="43" t="s">
        <v>71</v>
      </c>
      <c r="G102" s="85"/>
      <c r="H102" s="72" t="s">
        <v>219</v>
      </c>
      <c r="I102" s="72" t="s">
        <v>220</v>
      </c>
      <c r="J102" s="72" t="s">
        <v>221</v>
      </c>
    </row>
    <row r="103" s="200" customFormat="true" ht="21.75" hidden="false" customHeight="true" outlineLevel="0" collapsed="false">
      <c r="A103" s="60" t="s">
        <v>222</v>
      </c>
      <c r="B103" s="120" t="s">
        <v>223</v>
      </c>
      <c r="C103" s="120" t="s">
        <v>224</v>
      </c>
      <c r="D103" s="197"/>
      <c r="E103" s="198"/>
      <c r="F103" s="63"/>
      <c r="G103" s="91"/>
      <c r="H103" s="198"/>
      <c r="I103" s="198"/>
      <c r="J103" s="199"/>
    </row>
    <row r="104" s="200" customFormat="true" ht="27.75" hidden="false" customHeight="true" outlineLevel="0" collapsed="false">
      <c r="A104" s="194" t="s">
        <v>225</v>
      </c>
      <c r="B104" s="120"/>
      <c r="C104" s="120"/>
      <c r="D104" s="41" t="n">
        <v>0.13</v>
      </c>
      <c r="E104" s="201" t="s">
        <v>226</v>
      </c>
      <c r="F104" s="43" t="s">
        <v>95</v>
      </c>
      <c r="G104" s="85"/>
      <c r="H104" s="201"/>
      <c r="I104" s="201"/>
      <c r="J104" s="72" t="s">
        <v>227</v>
      </c>
    </row>
    <row r="105" customFormat="false" ht="28.5" hidden="false" customHeight="true" outlineLevel="0" collapsed="false">
      <c r="A105" s="60" t="s">
        <v>228</v>
      </c>
      <c r="B105" s="120" t="s">
        <v>229</v>
      </c>
      <c r="C105" s="120" t="s">
        <v>230</v>
      </c>
      <c r="D105" s="41"/>
      <c r="E105" s="24"/>
      <c r="F105" s="63"/>
      <c r="G105" s="91"/>
      <c r="H105" s="24" t="s">
        <v>220</v>
      </c>
      <c r="I105" s="24"/>
      <c r="J105" s="26"/>
    </row>
    <row r="106" customFormat="false" ht="25.5" hidden="false" customHeight="true" outlineLevel="0" collapsed="false">
      <c r="A106" s="194" t="s">
        <v>231</v>
      </c>
      <c r="B106" s="120"/>
      <c r="C106" s="120"/>
      <c r="D106" s="41" t="n">
        <v>0.13</v>
      </c>
      <c r="E106" s="72" t="s">
        <v>232</v>
      </c>
      <c r="F106" s="43" t="s">
        <v>233</v>
      </c>
      <c r="G106" s="85"/>
      <c r="H106" s="72"/>
      <c r="I106" s="72" t="s">
        <v>80</v>
      </c>
      <c r="J106" s="72" t="s">
        <v>234</v>
      </c>
    </row>
    <row r="107" customFormat="false" ht="39.75" hidden="false" customHeight="true" outlineLevel="0" collapsed="false">
      <c r="A107" s="105" t="s">
        <v>235</v>
      </c>
      <c r="B107" s="105"/>
      <c r="C107" s="202"/>
      <c r="D107" s="202"/>
      <c r="E107" s="48"/>
      <c r="F107" s="203"/>
      <c r="G107" s="204"/>
      <c r="H107" s="111"/>
      <c r="I107" s="111"/>
      <c r="J107" s="112"/>
    </row>
    <row r="108" customFormat="false" ht="110.25" hidden="false" customHeight="true" outlineLevel="0" collapsed="false">
      <c r="A108" s="205" t="s">
        <v>236</v>
      </c>
      <c r="B108" s="206" t="s">
        <v>237</v>
      </c>
      <c r="C108" s="206" t="s">
        <v>237</v>
      </c>
      <c r="D108" s="206"/>
      <c r="E108" s="48"/>
      <c r="F108" s="49"/>
      <c r="G108" s="58"/>
      <c r="H108" s="48"/>
      <c r="I108" s="48"/>
      <c r="J108" s="50"/>
    </row>
    <row r="109" customFormat="false" ht="37.5" hidden="false" customHeight="true" outlineLevel="0" collapsed="false">
      <c r="A109" s="207" t="s">
        <v>238</v>
      </c>
      <c r="B109" s="207"/>
      <c r="C109" s="208"/>
      <c r="D109" s="208"/>
      <c r="E109" s="108"/>
      <c r="F109" s="109"/>
      <c r="G109" s="209"/>
      <c r="H109" s="111"/>
      <c r="I109" s="111"/>
      <c r="J109" s="112"/>
    </row>
    <row r="110" customFormat="false" ht="59.25" hidden="false" customHeight="true" outlineLevel="0" collapsed="false">
      <c r="A110" s="55" t="s">
        <v>239</v>
      </c>
      <c r="B110" s="210" t="s">
        <v>240</v>
      </c>
      <c r="C110" s="211" t="s">
        <v>241</v>
      </c>
      <c r="D110" s="211"/>
      <c r="E110" s="67" t="s">
        <v>242</v>
      </c>
      <c r="F110" s="38"/>
      <c r="G110" s="212"/>
      <c r="H110" s="190" t="s">
        <v>243</v>
      </c>
      <c r="I110" s="139" t="s">
        <v>244</v>
      </c>
      <c r="J110" s="139" t="s">
        <v>245</v>
      </c>
    </row>
    <row r="111" customFormat="false" ht="159" hidden="false" customHeight="true" outlineLevel="0" collapsed="false">
      <c r="A111" s="213"/>
      <c r="B111" s="214" t="s">
        <v>246</v>
      </c>
      <c r="C111" s="214"/>
      <c r="D111" s="214"/>
      <c r="E111" s="67" t="s">
        <v>247</v>
      </c>
      <c r="F111" s="43"/>
      <c r="G111" s="43"/>
      <c r="H111" s="44"/>
      <c r="I111" s="44"/>
      <c r="J111" s="215"/>
    </row>
    <row r="112" customFormat="false" ht="123.75" hidden="false" customHeight="true" outlineLevel="0" collapsed="false">
      <c r="A112" s="216" t="s">
        <v>248</v>
      </c>
      <c r="B112" s="71" t="s">
        <v>249</v>
      </c>
      <c r="C112" s="178" t="s">
        <v>241</v>
      </c>
      <c r="D112" s="178" t="s">
        <v>250</v>
      </c>
      <c r="E112" s="54" t="s">
        <v>251</v>
      </c>
      <c r="F112" s="49"/>
      <c r="G112" s="49" t="s">
        <v>252</v>
      </c>
      <c r="H112" s="54"/>
      <c r="I112" s="54"/>
      <c r="J112" s="59"/>
    </row>
    <row r="113" customFormat="false" ht="68.25" hidden="false" customHeight="true" outlineLevel="0" collapsed="false">
      <c r="A113" s="217" t="s">
        <v>253</v>
      </c>
      <c r="B113" s="165" t="s">
        <v>254</v>
      </c>
      <c r="C113" s="218"/>
      <c r="D113" s="218"/>
      <c r="E113" s="48"/>
      <c r="F113" s="49"/>
      <c r="G113" s="58"/>
      <c r="H113" s="48"/>
      <c r="I113" s="58" t="s">
        <v>255</v>
      </c>
      <c r="J113" s="50"/>
    </row>
    <row r="114" customFormat="false" ht="36.75" hidden="false" customHeight="true" outlineLevel="0" collapsed="false">
      <c r="A114" s="207" t="s">
        <v>256</v>
      </c>
      <c r="B114" s="207"/>
      <c r="C114" s="219"/>
      <c r="D114" s="219"/>
      <c r="E114" s="24"/>
      <c r="F114" s="49"/>
      <c r="G114" s="58"/>
      <c r="H114" s="48"/>
      <c r="I114" s="48"/>
      <c r="J114" s="50"/>
    </row>
    <row r="115" customFormat="false" ht="87.75" hidden="false" customHeight="true" outlineLevel="0" collapsed="false">
      <c r="A115" s="55" t="s">
        <v>257</v>
      </c>
      <c r="B115" s="210" t="s">
        <v>258</v>
      </c>
      <c r="C115" s="197" t="s">
        <v>259</v>
      </c>
      <c r="D115" s="220"/>
      <c r="E115" s="197" t="s">
        <v>260</v>
      </c>
      <c r="F115" s="39" t="s">
        <v>261</v>
      </c>
      <c r="G115" s="91" t="s">
        <v>262</v>
      </c>
      <c r="H115" s="221" t="n">
        <v>0.01</v>
      </c>
      <c r="I115" s="139" t="s">
        <v>263</v>
      </c>
      <c r="J115" s="222" t="n">
        <v>0.025</v>
      </c>
      <c r="K115" s="2"/>
      <c r="L115" s="2"/>
    </row>
    <row r="116" customFormat="false" ht="142.5" hidden="false" customHeight="true" outlineLevel="0" collapsed="false">
      <c r="A116" s="223"/>
      <c r="B116" s="214" t="s">
        <v>246</v>
      </c>
      <c r="C116" s="224"/>
      <c r="D116" s="224"/>
      <c r="E116" s="44"/>
      <c r="F116" s="43"/>
      <c r="G116" s="43"/>
      <c r="H116" s="44"/>
      <c r="I116" s="44"/>
      <c r="J116" s="215"/>
      <c r="K116" s="2"/>
      <c r="L116" s="2"/>
      <c r="M116" s="2"/>
    </row>
    <row r="117" customFormat="false" ht="66" hidden="false" customHeight="true" outlineLevel="0" collapsed="false">
      <c r="A117" s="216" t="s">
        <v>264</v>
      </c>
      <c r="B117" s="71" t="s">
        <v>265</v>
      </c>
      <c r="C117" s="71" t="s">
        <v>265</v>
      </c>
      <c r="D117" s="71" t="n">
        <v>0</v>
      </c>
      <c r="E117" s="48" t="s">
        <v>187</v>
      </c>
      <c r="F117" s="49"/>
      <c r="G117" s="49" t="s">
        <v>266</v>
      </c>
      <c r="H117" s="48"/>
      <c r="I117" s="48"/>
      <c r="J117" s="50"/>
    </row>
    <row r="118" customFormat="false" ht="104.25" hidden="false" customHeight="true" outlineLevel="0" collapsed="false">
      <c r="A118" s="216" t="s">
        <v>267</v>
      </c>
      <c r="B118" s="71" t="s">
        <v>268</v>
      </c>
      <c r="C118" s="71" t="s">
        <v>268</v>
      </c>
      <c r="D118" s="71" t="n">
        <v>0</v>
      </c>
      <c r="E118" s="48"/>
      <c r="F118" s="49"/>
      <c r="G118" s="58"/>
      <c r="H118" s="48"/>
      <c r="I118" s="48"/>
      <c r="J118" s="225" t="s">
        <v>269</v>
      </c>
      <c r="K118" s="2"/>
      <c r="L118" s="2"/>
      <c r="M118" s="2"/>
    </row>
    <row r="119" customFormat="false" ht="62.25" hidden="false" customHeight="true" outlineLevel="0" collapsed="false">
      <c r="A119" s="226" t="s">
        <v>270</v>
      </c>
      <c r="B119" s="102" t="s">
        <v>271</v>
      </c>
      <c r="C119" s="102" t="s">
        <v>271</v>
      </c>
      <c r="D119" s="102" t="n">
        <v>0</v>
      </c>
      <c r="E119" s="48" t="s">
        <v>187</v>
      </c>
      <c r="F119" s="49"/>
      <c r="G119" s="227"/>
      <c r="H119" s="48"/>
      <c r="I119" s="48"/>
      <c r="J119" s="50"/>
    </row>
    <row r="120" customFormat="false" ht="39" hidden="false" customHeight="true" outlineLevel="0" collapsed="false">
      <c r="A120" s="187" t="s">
        <v>272</v>
      </c>
      <c r="B120" s="187"/>
      <c r="C120" s="188"/>
      <c r="D120" s="188"/>
      <c r="E120" s="48"/>
      <c r="F120" s="49"/>
      <c r="G120" s="227"/>
      <c r="H120" s="48"/>
      <c r="I120" s="48"/>
      <c r="J120" s="50"/>
    </row>
    <row r="121" customFormat="false" ht="106.5" hidden="false" customHeight="true" outlineLevel="0" collapsed="false">
      <c r="A121" s="228" t="s">
        <v>273</v>
      </c>
      <c r="B121" s="229" t="s">
        <v>274</v>
      </c>
      <c r="C121" s="229" t="s">
        <v>274</v>
      </c>
      <c r="D121" s="229"/>
      <c r="E121" s="57" t="s">
        <v>152</v>
      </c>
      <c r="F121" s="49"/>
      <c r="G121" s="49" t="s">
        <v>275</v>
      </c>
      <c r="H121" s="57" t="s">
        <v>152</v>
      </c>
      <c r="I121" s="57" t="s">
        <v>130</v>
      </c>
      <c r="J121" s="58" t="s">
        <v>152</v>
      </c>
    </row>
    <row r="122" customFormat="false" ht="107.25" hidden="false" customHeight="true" outlineLevel="0" collapsed="false">
      <c r="A122" s="228" t="s">
        <v>276</v>
      </c>
      <c r="B122" s="229" t="s">
        <v>277</v>
      </c>
      <c r="C122" s="229" t="s">
        <v>277</v>
      </c>
      <c r="D122" s="229"/>
      <c r="E122" s="48"/>
      <c r="F122" s="49" t="s">
        <v>278</v>
      </c>
      <c r="G122" s="49" t="s">
        <v>278</v>
      </c>
      <c r="H122" s="58" t="s">
        <v>152</v>
      </c>
      <c r="I122" s="57" t="s">
        <v>130</v>
      </c>
      <c r="J122" s="50"/>
    </row>
    <row r="123" customFormat="false" ht="275.25" hidden="false" customHeight="true" outlineLevel="0" collapsed="false">
      <c r="A123" s="230" t="s">
        <v>279</v>
      </c>
      <c r="B123" s="231" t="s">
        <v>280</v>
      </c>
      <c r="C123" s="28"/>
      <c r="D123" s="28"/>
      <c r="E123" s="39"/>
      <c r="F123" s="49"/>
      <c r="G123" s="227"/>
      <c r="H123" s="57" t="s">
        <v>152</v>
      </c>
      <c r="I123" s="48"/>
      <c r="J123" s="50"/>
    </row>
    <row r="124" customFormat="false" ht="41.25" hidden="false" customHeight="true" outlineLevel="0" collapsed="false">
      <c r="A124" s="232" t="s">
        <v>281</v>
      </c>
      <c r="B124" s="232"/>
      <c r="C124" s="233"/>
      <c r="D124" s="233"/>
      <c r="E124" s="48"/>
      <c r="F124" s="49"/>
      <c r="G124" s="227"/>
      <c r="H124" s="48"/>
      <c r="I124" s="48"/>
      <c r="J124" s="50"/>
    </row>
    <row r="125" customFormat="false" ht="150" hidden="false" customHeight="true" outlineLevel="0" collapsed="false">
      <c r="A125" s="55" t="s">
        <v>282</v>
      </c>
      <c r="B125" s="234"/>
      <c r="C125" s="234"/>
      <c r="D125" s="234"/>
      <c r="E125" s="24"/>
      <c r="F125" s="63"/>
      <c r="G125" s="235"/>
      <c r="H125" s="24"/>
      <c r="I125" s="24"/>
      <c r="J125" s="26"/>
    </row>
    <row r="126" customFormat="false" ht="67.5" hidden="false" customHeight="true" outlineLevel="0" collapsed="false">
      <c r="A126" s="236" t="s">
        <v>283</v>
      </c>
      <c r="B126" s="237"/>
      <c r="C126" s="238"/>
      <c r="D126" s="238"/>
      <c r="E126" s="31"/>
      <c r="F126" s="38"/>
      <c r="G126" s="239"/>
      <c r="H126" s="39"/>
      <c r="I126" s="39"/>
      <c r="J126" s="75"/>
    </row>
    <row r="127" customFormat="false" ht="36" hidden="false" customHeight="true" outlineLevel="0" collapsed="false">
      <c r="A127" s="27" t="s">
        <v>284</v>
      </c>
      <c r="B127" s="30" t="s">
        <v>285</v>
      </c>
      <c r="C127" s="66" t="s">
        <v>286</v>
      </c>
      <c r="D127" s="66" t="s">
        <v>287</v>
      </c>
      <c r="E127" s="39"/>
      <c r="F127" s="38"/>
      <c r="G127" s="239" t="s">
        <v>288</v>
      </c>
      <c r="H127" s="39" t="s">
        <v>130</v>
      </c>
      <c r="I127" s="39" t="s">
        <v>130</v>
      </c>
      <c r="J127" s="75"/>
    </row>
    <row r="128" customFormat="false" ht="36.75" hidden="false" customHeight="true" outlineLevel="0" collapsed="false">
      <c r="A128" s="27" t="s">
        <v>289</v>
      </c>
      <c r="B128" s="71" t="s">
        <v>290</v>
      </c>
      <c r="C128" s="66" t="s">
        <v>286</v>
      </c>
      <c r="D128" s="66" t="n">
        <v>-5.34</v>
      </c>
      <c r="E128" s="72"/>
      <c r="F128" s="43"/>
      <c r="G128" s="240"/>
      <c r="H128" s="72"/>
      <c r="I128" s="72"/>
      <c r="J128" s="45"/>
    </row>
    <row r="129" customFormat="false" ht="14.25" hidden="false" customHeight="true" outlineLevel="0" collapsed="false">
      <c r="A129" s="241" t="s">
        <v>291</v>
      </c>
      <c r="B129" s="242"/>
      <c r="C129" s="242"/>
      <c r="D129" s="242"/>
      <c r="E129" s="24"/>
      <c r="F129" s="63"/>
      <c r="G129" s="235"/>
      <c r="H129" s="24"/>
      <c r="I129" s="24"/>
      <c r="J129" s="26"/>
    </row>
    <row r="130" customFormat="false" ht="57" hidden="false" customHeight="true" outlineLevel="0" collapsed="false">
      <c r="A130" s="125" t="s">
        <v>284</v>
      </c>
      <c r="B130" s="66" t="s">
        <v>292</v>
      </c>
      <c r="C130" s="243" t="s">
        <v>293</v>
      </c>
      <c r="D130" s="243" t="s">
        <v>294</v>
      </c>
      <c r="E130" s="39"/>
      <c r="F130" s="31" t="s">
        <v>295</v>
      </c>
      <c r="G130" s="239"/>
      <c r="H130" s="39"/>
      <c r="I130" s="39"/>
      <c r="J130" s="75"/>
    </row>
    <row r="131" customFormat="false" ht="44.25" hidden="false" customHeight="true" outlineLevel="0" collapsed="false">
      <c r="A131" s="129"/>
      <c r="B131" s="244" t="s">
        <v>296</v>
      </c>
      <c r="C131" s="244" t="s">
        <v>296</v>
      </c>
      <c r="D131" s="244"/>
      <c r="E131" s="39"/>
      <c r="F131" s="38"/>
      <c r="G131" s="239"/>
      <c r="H131" s="39"/>
      <c r="I131" s="39"/>
      <c r="J131" s="75"/>
    </row>
    <row r="132" customFormat="false" ht="49.5" hidden="false" customHeight="true" outlineLevel="0" collapsed="false">
      <c r="A132" s="245"/>
      <c r="B132" s="237" t="s">
        <v>297</v>
      </c>
      <c r="C132" s="237" t="s">
        <v>297</v>
      </c>
      <c r="D132" s="237"/>
      <c r="E132" s="39"/>
      <c r="F132" s="38"/>
      <c r="G132" s="239"/>
      <c r="H132" s="39"/>
      <c r="I132" s="39"/>
      <c r="J132" s="75"/>
    </row>
    <row r="133" customFormat="false" ht="43.5" hidden="false" customHeight="true" outlineLevel="0" collapsed="false">
      <c r="A133" s="245"/>
      <c r="B133" s="237" t="s">
        <v>298</v>
      </c>
      <c r="C133" s="237" t="s">
        <v>298</v>
      </c>
      <c r="D133" s="237"/>
      <c r="E133" s="39"/>
      <c r="F133" s="38"/>
      <c r="G133" s="239"/>
      <c r="H133" s="39"/>
      <c r="I133" s="39"/>
      <c r="J133" s="75"/>
    </row>
    <row r="134" customFormat="false" ht="30" hidden="false" customHeight="true" outlineLevel="0" collapsed="false">
      <c r="A134" s="129"/>
      <c r="B134" s="30" t="s">
        <v>299</v>
      </c>
      <c r="C134" s="30" t="s">
        <v>300</v>
      </c>
      <c r="D134" s="30" t="n">
        <v>1.2</v>
      </c>
      <c r="E134" s="39"/>
      <c r="F134" s="38"/>
      <c r="G134" s="239"/>
      <c r="H134" s="39"/>
      <c r="I134" s="39"/>
      <c r="J134" s="75"/>
    </row>
    <row r="135" customFormat="false" ht="44.25" hidden="false" customHeight="true" outlineLevel="0" collapsed="false">
      <c r="A135" s="27" t="s">
        <v>289</v>
      </c>
      <c r="B135" s="30" t="s">
        <v>301</v>
      </c>
      <c r="C135" s="243" t="s">
        <v>293</v>
      </c>
      <c r="D135" s="243"/>
      <c r="E135" s="31" t="s">
        <v>302</v>
      </c>
      <c r="F135" s="38"/>
      <c r="G135" s="246"/>
      <c r="H135" s="39"/>
      <c r="I135" s="39"/>
      <c r="J135" s="75"/>
    </row>
    <row r="136" customFormat="false" ht="37.5" hidden="false" customHeight="true" outlineLevel="0" collapsed="false">
      <c r="A136" s="245"/>
      <c r="B136" s="247" t="s">
        <v>296</v>
      </c>
      <c r="C136" s="244" t="s">
        <v>296</v>
      </c>
      <c r="D136" s="244"/>
      <c r="E136" s="39"/>
      <c r="F136" s="38"/>
      <c r="G136" s="239"/>
      <c r="H136" s="39"/>
      <c r="I136" s="39"/>
      <c r="J136" s="75"/>
    </row>
    <row r="137" customFormat="false" ht="48" hidden="false" customHeight="true" outlineLevel="0" collapsed="false">
      <c r="A137" s="245"/>
      <c r="B137" s="237" t="s">
        <v>297</v>
      </c>
      <c r="C137" s="237" t="s">
        <v>297</v>
      </c>
      <c r="D137" s="237"/>
      <c r="E137" s="39"/>
      <c r="F137" s="38"/>
      <c r="G137" s="239"/>
      <c r="H137" s="39"/>
      <c r="I137" s="39"/>
      <c r="J137" s="75"/>
    </row>
    <row r="138" customFormat="false" ht="45" hidden="false" customHeight="true" outlineLevel="0" collapsed="false">
      <c r="A138" s="245"/>
      <c r="B138" s="237" t="s">
        <v>298</v>
      </c>
      <c r="C138" s="237" t="s">
        <v>298</v>
      </c>
      <c r="D138" s="237"/>
      <c r="E138" s="39"/>
      <c r="F138" s="38"/>
      <c r="G138" s="239"/>
      <c r="H138" s="39"/>
      <c r="I138" s="39"/>
      <c r="J138" s="75"/>
    </row>
    <row r="139" customFormat="false" ht="23.25" hidden="false" customHeight="true" outlineLevel="0" collapsed="false">
      <c r="A139" s="248"/>
      <c r="B139" s="71" t="s">
        <v>299</v>
      </c>
      <c r="C139" s="71" t="s">
        <v>303</v>
      </c>
      <c r="D139" s="71" t="n">
        <v>1.2</v>
      </c>
      <c r="E139" s="72"/>
      <c r="F139" s="43"/>
      <c r="G139" s="240"/>
      <c r="H139" s="72"/>
      <c r="I139" s="72"/>
      <c r="J139" s="45"/>
    </row>
    <row r="140" customFormat="false" ht="103.5" hidden="false" customHeight="true" outlineLevel="0" collapsed="false">
      <c r="A140" s="249" t="s">
        <v>304</v>
      </c>
      <c r="B140" s="250"/>
      <c r="C140" s="250"/>
      <c r="D140" s="250"/>
      <c r="E140" s="24"/>
      <c r="F140" s="63"/>
      <c r="G140" s="235"/>
      <c r="H140" s="24"/>
      <c r="I140" s="24"/>
      <c r="J140" s="26"/>
    </row>
    <row r="141" customFormat="false" ht="22.5" hidden="false" customHeight="true" outlineLevel="0" collapsed="false">
      <c r="A141" s="236" t="s">
        <v>283</v>
      </c>
      <c r="B141" s="251"/>
      <c r="C141" s="251"/>
      <c r="D141" s="251"/>
      <c r="E141" s="39"/>
      <c r="F141" s="38"/>
      <c r="G141" s="239"/>
      <c r="H141" s="39"/>
      <c r="I141" s="39"/>
      <c r="J141" s="75"/>
    </row>
    <row r="142" customFormat="false" ht="28.5" hidden="false" customHeight="true" outlineLevel="0" collapsed="false">
      <c r="A142" s="236"/>
      <c r="B142" s="251"/>
      <c r="C142" s="251"/>
      <c r="D142" s="251"/>
      <c r="E142" s="39"/>
      <c r="F142" s="38"/>
      <c r="G142" s="239"/>
      <c r="H142" s="39"/>
      <c r="I142" s="39"/>
      <c r="J142" s="75"/>
    </row>
    <row r="143" customFormat="false" ht="43.5" hidden="false" customHeight="true" outlineLevel="0" collapsed="false">
      <c r="A143" s="27" t="s">
        <v>284</v>
      </c>
      <c r="B143" s="252" t="s">
        <v>305</v>
      </c>
      <c r="C143" s="30" t="s">
        <v>286</v>
      </c>
      <c r="D143" s="30" t="n">
        <v>-6.72</v>
      </c>
      <c r="E143" s="39"/>
      <c r="F143" s="38"/>
      <c r="G143" s="246" t="s">
        <v>306</v>
      </c>
      <c r="H143" s="31"/>
      <c r="I143" s="39"/>
      <c r="J143" s="75"/>
    </row>
    <row r="144" customFormat="false" ht="33.75" hidden="false" customHeight="true" outlineLevel="0" collapsed="false">
      <c r="A144" s="77" t="s">
        <v>289</v>
      </c>
      <c r="B144" s="253" t="s">
        <v>307</v>
      </c>
      <c r="C144" s="71" t="s">
        <v>286</v>
      </c>
      <c r="D144" s="71" t="n">
        <v>-15.06</v>
      </c>
      <c r="E144" s="72"/>
      <c r="F144" s="43"/>
      <c r="G144" s="240"/>
      <c r="H144" s="72"/>
      <c r="I144" s="72"/>
      <c r="J144" s="45"/>
    </row>
    <row r="145" customFormat="false" ht="25.5" hidden="false" customHeight="true" outlineLevel="0" collapsed="false">
      <c r="A145" s="254" t="s">
        <v>291</v>
      </c>
      <c r="B145" s="255"/>
      <c r="C145" s="255"/>
      <c r="D145" s="255"/>
      <c r="E145" s="39"/>
      <c r="F145" s="63"/>
      <c r="G145" s="235"/>
      <c r="H145" s="24"/>
      <c r="I145" s="24"/>
      <c r="J145" s="26"/>
    </row>
    <row r="146" customFormat="false" ht="27.75" hidden="false" customHeight="true" outlineLevel="0" collapsed="false">
      <c r="A146" s="125" t="s">
        <v>284</v>
      </c>
      <c r="B146" s="66" t="s">
        <v>308</v>
      </c>
      <c r="C146" s="256" t="s">
        <v>309</v>
      </c>
      <c r="D146" s="256" t="n">
        <v>28.14</v>
      </c>
      <c r="E146" s="39"/>
      <c r="F146" s="38"/>
      <c r="G146" s="239"/>
      <c r="H146" s="39"/>
      <c r="I146" s="39"/>
      <c r="J146" s="75"/>
    </row>
    <row r="147" customFormat="false" ht="33.75" hidden="false" customHeight="true" outlineLevel="0" collapsed="false">
      <c r="A147" s="150"/>
      <c r="B147" s="257" t="s">
        <v>310</v>
      </c>
      <c r="C147" s="257" t="s">
        <v>310</v>
      </c>
      <c r="D147" s="257"/>
      <c r="E147" s="39"/>
      <c r="F147" s="38"/>
      <c r="G147" s="239"/>
      <c r="H147" s="39"/>
      <c r="I147" s="39"/>
      <c r="J147" s="75"/>
    </row>
    <row r="148" customFormat="false" ht="159.75" hidden="false" customHeight="true" outlineLevel="0" collapsed="false">
      <c r="A148" s="150"/>
      <c r="B148" s="237" t="s">
        <v>311</v>
      </c>
      <c r="C148" s="237" t="s">
        <v>312</v>
      </c>
      <c r="D148" s="258" t="n">
        <v>1.2</v>
      </c>
      <c r="E148" s="39"/>
      <c r="F148" s="38"/>
      <c r="G148" s="239"/>
      <c r="H148" s="39"/>
      <c r="I148" s="39"/>
      <c r="J148" s="75"/>
    </row>
    <row r="149" customFormat="false" ht="125.25" hidden="false" customHeight="true" outlineLevel="0" collapsed="false">
      <c r="A149" s="259"/>
      <c r="B149" s="260" t="s">
        <v>313</v>
      </c>
      <c r="C149" s="260" t="s">
        <v>314</v>
      </c>
      <c r="D149" s="243" t="n">
        <v>1.8</v>
      </c>
      <c r="E149" s="39"/>
      <c r="F149" s="38"/>
      <c r="G149" s="38"/>
      <c r="H149" s="31"/>
      <c r="I149" s="31"/>
      <c r="J149" s="261"/>
      <c r="K149" s="2"/>
      <c r="L149" s="2"/>
    </row>
    <row r="150" customFormat="false" ht="34.5" hidden="false" customHeight="true" outlineLevel="0" collapsed="false">
      <c r="A150" s="27" t="s">
        <v>315</v>
      </c>
      <c r="B150" s="30" t="s">
        <v>316</v>
      </c>
      <c r="C150" s="30"/>
      <c r="D150" s="30"/>
      <c r="E150" s="39"/>
      <c r="F150" s="38"/>
      <c r="G150" s="239"/>
      <c r="H150" s="39"/>
      <c r="I150" s="39"/>
      <c r="J150" s="75"/>
    </row>
    <row r="151" customFormat="false" ht="49.5" hidden="false" customHeight="true" outlineLevel="0" collapsed="false">
      <c r="A151" s="150"/>
      <c r="B151" s="247" t="s">
        <v>310</v>
      </c>
      <c r="C151" s="247"/>
      <c r="D151" s="247"/>
      <c r="E151" s="39"/>
      <c r="F151" s="38"/>
      <c r="G151" s="239"/>
      <c r="H151" s="39"/>
      <c r="I151" s="39"/>
      <c r="J151" s="75"/>
    </row>
    <row r="152" customFormat="false" ht="163.5" hidden="false" customHeight="true" outlineLevel="0" collapsed="false">
      <c r="A152" s="150"/>
      <c r="B152" s="237" t="s">
        <v>311</v>
      </c>
      <c r="C152" s="237"/>
      <c r="D152" s="237"/>
      <c r="E152" s="39"/>
      <c r="F152" s="38"/>
      <c r="G152" s="239"/>
      <c r="H152" s="39"/>
      <c r="I152" s="39"/>
      <c r="J152" s="75"/>
    </row>
    <row r="153" customFormat="false" ht="159" hidden="false" customHeight="true" outlineLevel="0" collapsed="false">
      <c r="A153" s="262"/>
      <c r="B153" s="263" t="s">
        <v>313</v>
      </c>
      <c r="C153" s="263"/>
      <c r="D153" s="263"/>
      <c r="E153" s="72"/>
      <c r="F153" s="43"/>
      <c r="G153" s="240"/>
      <c r="H153" s="72"/>
      <c r="I153" s="72"/>
      <c r="J153" s="45"/>
    </row>
    <row r="154" customFormat="false" ht="42.75" hidden="false" customHeight="true" outlineLevel="0" collapsed="false">
      <c r="A154" s="6" t="s">
        <v>317</v>
      </c>
      <c r="B154" s="6"/>
      <c r="C154" s="264"/>
      <c r="D154" s="264"/>
      <c r="E154" s="265"/>
      <c r="F154" s="158"/>
      <c r="G154" s="266"/>
      <c r="H154" s="111"/>
      <c r="I154" s="111"/>
      <c r="J154" s="112"/>
    </row>
    <row r="155" customFormat="false" ht="34.5" hidden="false" customHeight="true" outlineLevel="0" collapsed="false">
      <c r="A155" s="267" t="s">
        <v>318</v>
      </c>
      <c r="B155" s="267"/>
      <c r="C155" s="268"/>
      <c r="D155" s="268"/>
      <c r="E155" s="265"/>
      <c r="F155" s="158"/>
      <c r="G155" s="266"/>
      <c r="H155" s="111"/>
      <c r="I155" s="111"/>
      <c r="J155" s="112"/>
    </row>
    <row r="156" customFormat="false" ht="40.5" hidden="false" customHeight="true" outlineLevel="0" collapsed="false">
      <c r="A156" s="269" t="s">
        <v>319</v>
      </c>
      <c r="B156" s="269"/>
      <c r="C156" s="270"/>
      <c r="D156" s="270"/>
      <c r="E156" s="265"/>
      <c r="F156" s="158"/>
      <c r="G156" s="266"/>
      <c r="H156" s="111"/>
      <c r="I156" s="111"/>
      <c r="J156" s="112"/>
    </row>
    <row r="157" customFormat="false" ht="24.75" hidden="false" customHeight="true" outlineLevel="0" collapsed="false">
      <c r="A157" s="271" t="s">
        <v>320</v>
      </c>
      <c r="B157" s="271"/>
      <c r="C157" s="272"/>
      <c r="D157" s="272"/>
      <c r="E157" s="273"/>
      <c r="F157" s="158"/>
      <c r="G157" s="266"/>
      <c r="H157" s="111"/>
      <c r="I157" s="111"/>
      <c r="J157" s="112"/>
    </row>
    <row r="158" customFormat="false" ht="38.25" hidden="false" customHeight="true" outlineLevel="0" collapsed="false">
      <c r="A158" s="226" t="s">
        <v>321</v>
      </c>
      <c r="B158" s="274" t="s">
        <v>16</v>
      </c>
      <c r="C158" s="274" t="s">
        <v>16</v>
      </c>
      <c r="D158" s="70"/>
      <c r="E158" s="72"/>
      <c r="F158" s="49"/>
      <c r="G158" s="275" t="s">
        <v>16</v>
      </c>
      <c r="H158" s="58" t="s">
        <v>152</v>
      </c>
      <c r="I158" s="48"/>
      <c r="J158" s="50"/>
    </row>
    <row r="159" customFormat="false" ht="37.5" hidden="false" customHeight="true" outlineLevel="0" collapsed="false">
      <c r="A159" s="55" t="s">
        <v>322</v>
      </c>
      <c r="B159" s="173"/>
      <c r="C159" s="173"/>
      <c r="D159" s="173"/>
      <c r="E159" s="24"/>
      <c r="F159" s="73"/>
      <c r="G159" s="91"/>
      <c r="H159" s="24"/>
      <c r="I159" s="24"/>
      <c r="J159" s="26"/>
    </row>
    <row r="160" customFormat="false" ht="25.5" hidden="false" customHeight="true" outlineLevel="0" collapsed="false">
      <c r="A160" s="27" t="s">
        <v>323</v>
      </c>
      <c r="B160" s="28" t="s">
        <v>16</v>
      </c>
      <c r="C160" s="28"/>
      <c r="D160" s="28"/>
      <c r="E160" s="39"/>
      <c r="F160" s="74"/>
      <c r="G160" s="36"/>
      <c r="H160" s="39"/>
      <c r="I160" s="39"/>
      <c r="J160" s="75"/>
    </row>
    <row r="161" customFormat="false" ht="22.5" hidden="false" customHeight="true" outlineLevel="0" collapsed="false">
      <c r="A161" s="27" t="s">
        <v>324</v>
      </c>
      <c r="B161" s="28" t="s">
        <v>16</v>
      </c>
      <c r="C161" s="28"/>
      <c r="D161" s="28"/>
      <c r="E161" s="39"/>
      <c r="F161" s="28" t="s">
        <v>16</v>
      </c>
      <c r="G161" s="30" t="s">
        <v>16</v>
      </c>
      <c r="H161" s="39"/>
      <c r="I161" s="39"/>
      <c r="J161" s="75"/>
    </row>
    <row r="162" customFormat="false" ht="24" hidden="false" customHeight="true" outlineLevel="0" collapsed="false">
      <c r="A162" s="27" t="s">
        <v>325</v>
      </c>
      <c r="B162" s="28"/>
      <c r="C162" s="28"/>
      <c r="D162" s="28"/>
      <c r="E162" s="39"/>
      <c r="F162" s="28"/>
      <c r="G162" s="36" t="s">
        <v>326</v>
      </c>
      <c r="H162" s="39"/>
      <c r="I162" s="39"/>
      <c r="J162" s="75"/>
    </row>
    <row r="163" customFormat="false" ht="24" hidden="false" customHeight="true" outlineLevel="0" collapsed="false">
      <c r="A163" s="27" t="s">
        <v>327</v>
      </c>
      <c r="B163" s="28"/>
      <c r="C163" s="28"/>
      <c r="D163" s="28"/>
      <c r="E163" s="72"/>
      <c r="F163" s="28"/>
      <c r="G163" s="36" t="s">
        <v>326</v>
      </c>
      <c r="H163" s="72"/>
      <c r="I163" s="72"/>
      <c r="J163" s="45"/>
    </row>
    <row r="164" customFormat="false" ht="63.75" hidden="false" customHeight="true" outlineLevel="0" collapsed="false">
      <c r="A164" s="276" t="s">
        <v>328</v>
      </c>
      <c r="B164" s="277"/>
      <c r="C164" s="278"/>
      <c r="D164" s="277"/>
      <c r="E164" s="24"/>
      <c r="F164" s="63"/>
      <c r="G164" s="235"/>
      <c r="H164" s="24"/>
      <c r="I164" s="24"/>
      <c r="J164" s="26"/>
    </row>
    <row r="165" customFormat="false" ht="29.25" hidden="false" customHeight="true" outlineLevel="0" collapsed="false">
      <c r="A165" s="279" t="s">
        <v>329</v>
      </c>
      <c r="B165" s="280"/>
      <c r="C165" s="280"/>
      <c r="D165" s="280"/>
      <c r="E165" s="39"/>
      <c r="F165" s="38"/>
      <c r="G165" s="239"/>
      <c r="H165" s="39"/>
      <c r="I165" s="39"/>
      <c r="J165" s="75"/>
    </row>
    <row r="166" customFormat="false" ht="26.25" hidden="false" customHeight="true" outlineLevel="0" collapsed="false">
      <c r="A166" s="27" t="s">
        <v>323</v>
      </c>
      <c r="B166" s="30" t="s">
        <v>220</v>
      </c>
      <c r="C166" s="30" t="s">
        <v>220</v>
      </c>
      <c r="D166" s="30" t="n">
        <v>0</v>
      </c>
      <c r="E166" s="39"/>
      <c r="F166" s="38"/>
      <c r="G166" s="239"/>
      <c r="H166" s="39"/>
      <c r="I166" s="39"/>
      <c r="J166" s="75"/>
    </row>
    <row r="167" customFormat="false" ht="24" hidden="false" customHeight="true" outlineLevel="0" collapsed="false">
      <c r="A167" s="27" t="s">
        <v>324</v>
      </c>
      <c r="B167" s="30" t="s">
        <v>220</v>
      </c>
      <c r="C167" s="30" t="s">
        <v>220</v>
      </c>
      <c r="D167" s="30" t="n">
        <v>0</v>
      </c>
      <c r="E167" s="39"/>
      <c r="F167" s="38" t="s">
        <v>330</v>
      </c>
      <c r="G167" s="239"/>
      <c r="H167" s="39"/>
      <c r="I167" s="39"/>
      <c r="J167" s="75"/>
    </row>
    <row r="168" customFormat="false" ht="27" hidden="false" customHeight="true" outlineLevel="0" collapsed="false">
      <c r="A168" s="27" t="s">
        <v>325</v>
      </c>
      <c r="B168" s="30" t="s">
        <v>331</v>
      </c>
      <c r="C168" s="30" t="s">
        <v>331</v>
      </c>
      <c r="D168" s="30" t="n">
        <v>0</v>
      </c>
      <c r="E168" s="39"/>
      <c r="F168" s="38" t="s">
        <v>332</v>
      </c>
      <c r="G168" s="239"/>
      <c r="H168" s="39"/>
      <c r="I168" s="39"/>
      <c r="J168" s="75"/>
    </row>
    <row r="169" customFormat="false" ht="39.75" hidden="false" customHeight="true" outlineLevel="0" collapsed="false">
      <c r="A169" s="77" t="s">
        <v>327</v>
      </c>
      <c r="B169" s="71" t="s">
        <v>333</v>
      </c>
      <c r="C169" s="71" t="s">
        <v>333</v>
      </c>
      <c r="D169" s="71" t="n">
        <v>0</v>
      </c>
      <c r="E169" s="44"/>
      <c r="F169" s="43" t="s">
        <v>334</v>
      </c>
      <c r="G169" s="281"/>
      <c r="H169" s="72"/>
      <c r="I169" s="72"/>
      <c r="J169" s="45"/>
    </row>
    <row r="170" customFormat="false" ht="30" hidden="false" customHeight="true" outlineLevel="0" collapsed="false">
      <c r="A170" s="282" t="s">
        <v>335</v>
      </c>
      <c r="B170" s="137"/>
      <c r="C170" s="283"/>
      <c r="D170" s="137"/>
      <c r="E170" s="24"/>
      <c r="F170" s="63"/>
      <c r="G170" s="235"/>
      <c r="H170" s="24"/>
      <c r="I170" s="24"/>
      <c r="J170" s="26"/>
    </row>
    <row r="171" customFormat="false" ht="25.5" hidden="false" customHeight="true" outlineLevel="0" collapsed="false">
      <c r="A171" s="166" t="s">
        <v>323</v>
      </c>
      <c r="B171" s="30" t="s">
        <v>80</v>
      </c>
      <c r="C171" s="30" t="s">
        <v>80</v>
      </c>
      <c r="D171" s="30" t="n">
        <v>0</v>
      </c>
      <c r="E171" s="39"/>
      <c r="F171" s="38"/>
      <c r="G171" s="239"/>
      <c r="H171" s="39"/>
      <c r="I171" s="39"/>
      <c r="J171" s="75"/>
    </row>
    <row r="172" customFormat="false" ht="25.5" hidden="false" customHeight="true" outlineLevel="0" collapsed="false">
      <c r="A172" s="166" t="s">
        <v>324</v>
      </c>
      <c r="B172" s="30" t="s">
        <v>80</v>
      </c>
      <c r="C172" s="30" t="s">
        <v>80</v>
      </c>
      <c r="D172" s="30" t="n">
        <v>0</v>
      </c>
      <c r="E172" s="39"/>
      <c r="F172" s="38" t="s">
        <v>336</v>
      </c>
      <c r="G172" s="239"/>
      <c r="H172" s="39"/>
      <c r="I172" s="39"/>
      <c r="J172" s="75"/>
    </row>
    <row r="173" customFormat="false" ht="39" hidden="false" customHeight="true" outlineLevel="0" collapsed="false">
      <c r="A173" s="166" t="s">
        <v>325</v>
      </c>
      <c r="B173" s="30" t="s">
        <v>337</v>
      </c>
      <c r="C173" s="30" t="s">
        <v>337</v>
      </c>
      <c r="D173" s="30" t="n">
        <v>0</v>
      </c>
      <c r="E173" s="39"/>
      <c r="F173" s="38" t="s">
        <v>338</v>
      </c>
      <c r="G173" s="239"/>
      <c r="H173" s="39"/>
      <c r="I173" s="39"/>
      <c r="J173" s="75"/>
    </row>
    <row r="174" customFormat="false" ht="40.5" hidden="false" customHeight="true" outlineLevel="0" collapsed="false">
      <c r="A174" s="176" t="s">
        <v>327</v>
      </c>
      <c r="B174" s="71" t="s">
        <v>339</v>
      </c>
      <c r="C174" s="71" t="s">
        <v>339</v>
      </c>
      <c r="D174" s="71" t="n">
        <v>0</v>
      </c>
      <c r="E174" s="72"/>
      <c r="F174" s="43" t="s">
        <v>340</v>
      </c>
      <c r="G174" s="240"/>
      <c r="H174" s="72"/>
      <c r="I174" s="72"/>
      <c r="J174" s="45"/>
    </row>
    <row r="175" customFormat="false" ht="31.5" hidden="false" customHeight="true" outlineLevel="0" collapsed="false">
      <c r="A175" s="284" t="s">
        <v>341</v>
      </c>
      <c r="B175" s="284"/>
      <c r="C175" s="285"/>
      <c r="D175" s="285"/>
      <c r="E175" s="48"/>
      <c r="F175" s="49"/>
      <c r="G175" s="227"/>
      <c r="H175" s="48"/>
      <c r="I175" s="48"/>
      <c r="J175" s="50"/>
    </row>
    <row r="176" customFormat="false" ht="36.75" hidden="false" customHeight="true" outlineLevel="0" collapsed="false">
      <c r="A176" s="286" t="s">
        <v>342</v>
      </c>
      <c r="B176" s="41" t="s">
        <v>16</v>
      </c>
      <c r="C176" s="41" t="s">
        <v>16</v>
      </c>
      <c r="D176" s="41" t="s">
        <v>16</v>
      </c>
      <c r="E176" s="72"/>
      <c r="F176" s="56" t="s">
        <v>16</v>
      </c>
      <c r="G176" s="240"/>
      <c r="H176" s="48"/>
      <c r="I176" s="48"/>
      <c r="J176" s="50"/>
    </row>
    <row r="177" customFormat="false" ht="63" hidden="false" customHeight="true" outlineLevel="0" collapsed="false">
      <c r="A177" s="55" t="s">
        <v>343</v>
      </c>
      <c r="B177" s="287"/>
      <c r="C177" s="287"/>
      <c r="D177" s="288"/>
      <c r="E177" s="24"/>
      <c r="F177" s="63"/>
      <c r="G177" s="235"/>
      <c r="H177" s="24"/>
      <c r="I177" s="24"/>
      <c r="J177" s="26"/>
    </row>
    <row r="178" customFormat="false" ht="23.25" hidden="false" customHeight="true" outlineLevel="0" collapsed="false">
      <c r="A178" s="279" t="s">
        <v>344</v>
      </c>
      <c r="B178" s="126"/>
      <c r="C178" s="126"/>
      <c r="D178" s="289"/>
      <c r="E178" s="39"/>
      <c r="F178" s="38"/>
      <c r="G178" s="239"/>
      <c r="H178" s="39"/>
      <c r="I178" s="39"/>
      <c r="J178" s="75"/>
    </row>
    <row r="179" customFormat="false" ht="57.75" hidden="false" customHeight="true" outlineLevel="0" collapsed="false">
      <c r="A179" s="27" t="s">
        <v>323</v>
      </c>
      <c r="B179" s="30" t="s">
        <v>16</v>
      </c>
      <c r="C179" s="41" t="s">
        <v>16</v>
      </c>
      <c r="D179" s="41" t="s">
        <v>237</v>
      </c>
      <c r="E179" s="39"/>
      <c r="F179" s="38"/>
      <c r="G179" s="239"/>
      <c r="H179" s="39"/>
      <c r="I179" s="39"/>
      <c r="J179" s="75"/>
    </row>
    <row r="180" customFormat="false" ht="27.75" hidden="false" customHeight="true" outlineLevel="0" collapsed="false">
      <c r="A180" s="27" t="s">
        <v>324</v>
      </c>
      <c r="B180" s="71" t="s">
        <v>16</v>
      </c>
      <c r="C180" s="41" t="s">
        <v>16</v>
      </c>
      <c r="D180" s="41" t="s">
        <v>237</v>
      </c>
      <c r="E180" s="72"/>
      <c r="F180" s="43" t="s">
        <v>345</v>
      </c>
      <c r="G180" s="240" t="s">
        <v>346</v>
      </c>
      <c r="H180" s="72"/>
      <c r="I180" s="72"/>
      <c r="J180" s="45"/>
    </row>
    <row r="181" customFormat="false" ht="87" hidden="false" customHeight="true" outlineLevel="0" collapsed="false">
      <c r="A181" s="101" t="s">
        <v>347</v>
      </c>
      <c r="B181" s="102" t="s">
        <v>16</v>
      </c>
      <c r="C181" s="102" t="s">
        <v>16</v>
      </c>
      <c r="D181" s="102" t="s">
        <v>16</v>
      </c>
      <c r="E181" s="48"/>
      <c r="F181" s="49"/>
      <c r="G181" s="227"/>
      <c r="H181" s="48"/>
      <c r="I181" s="48"/>
      <c r="J181" s="50"/>
    </row>
    <row r="182" customFormat="false" ht="43.5" hidden="false" customHeight="true" outlineLevel="0" collapsed="false">
      <c r="A182" s="290" t="s">
        <v>348</v>
      </c>
      <c r="B182" s="290"/>
      <c r="C182" s="291"/>
      <c r="D182" s="291"/>
      <c r="E182" s="265"/>
      <c r="F182" s="292"/>
      <c r="G182" s="266"/>
      <c r="H182" s="111"/>
      <c r="I182" s="111"/>
      <c r="J182" s="112"/>
    </row>
    <row r="183" customFormat="false" ht="41.25" hidden="false" customHeight="true" outlineLevel="0" collapsed="false">
      <c r="A183" s="86" t="s">
        <v>349</v>
      </c>
      <c r="B183" s="102" t="s">
        <v>16</v>
      </c>
      <c r="C183" s="102" t="s">
        <v>16</v>
      </c>
      <c r="D183" s="102" t="s">
        <v>16</v>
      </c>
      <c r="E183" s="48"/>
      <c r="F183" s="102" t="s">
        <v>16</v>
      </c>
      <c r="G183" s="293" t="s">
        <v>16</v>
      </c>
      <c r="H183" s="48"/>
      <c r="I183" s="48"/>
      <c r="J183" s="50"/>
    </row>
    <row r="184" customFormat="false" ht="43.5" hidden="false" customHeight="true" outlineLevel="0" collapsed="false">
      <c r="A184" s="228" t="s">
        <v>350</v>
      </c>
      <c r="B184" s="274" t="s">
        <v>351</v>
      </c>
      <c r="C184" s="52" t="s">
        <v>70</v>
      </c>
      <c r="D184" s="52" t="n">
        <v>1.67</v>
      </c>
      <c r="E184" s="48"/>
      <c r="F184" s="49"/>
      <c r="G184" s="227"/>
      <c r="H184" s="48"/>
      <c r="I184" s="48"/>
      <c r="J184" s="50"/>
    </row>
    <row r="185" customFormat="false" ht="47.25" hidden="false" customHeight="true" outlineLevel="0" collapsed="false">
      <c r="A185" s="230" t="s">
        <v>352</v>
      </c>
      <c r="B185" s="102" t="s">
        <v>353</v>
      </c>
      <c r="C185" s="52" t="s">
        <v>354</v>
      </c>
      <c r="D185" s="52" t="n">
        <v>0.33</v>
      </c>
      <c r="E185" s="48"/>
      <c r="F185" s="49"/>
      <c r="G185" s="227"/>
      <c r="H185" s="48"/>
      <c r="I185" s="48"/>
      <c r="J185" s="50"/>
    </row>
    <row r="186" customFormat="false" ht="47.25" hidden="false" customHeight="true" outlineLevel="0" collapsed="false">
      <c r="A186" s="294" t="s">
        <v>355</v>
      </c>
      <c r="B186" s="294"/>
      <c r="C186" s="295"/>
      <c r="D186" s="295"/>
      <c r="E186" s="108"/>
      <c r="F186" s="296"/>
      <c r="G186" s="266"/>
      <c r="H186" s="111"/>
      <c r="I186" s="111"/>
      <c r="J186" s="112"/>
    </row>
    <row r="187" customFormat="false" ht="66.75" hidden="false" customHeight="true" outlineLevel="0" collapsed="false">
      <c r="A187" s="55" t="s">
        <v>356</v>
      </c>
      <c r="B187" s="197"/>
      <c r="C187" s="297"/>
      <c r="D187" s="297"/>
      <c r="E187" s="298"/>
      <c r="F187" s="63"/>
      <c r="G187" s="235"/>
      <c r="H187" s="24"/>
      <c r="I187" s="24"/>
      <c r="J187" s="26"/>
    </row>
    <row r="188" customFormat="false" ht="138.75" hidden="false" customHeight="true" outlineLevel="0" collapsed="false">
      <c r="A188" s="27" t="s">
        <v>357</v>
      </c>
      <c r="B188" s="30" t="s">
        <v>358</v>
      </c>
      <c r="C188" s="30" t="s">
        <v>358</v>
      </c>
      <c r="D188" s="28" t="n">
        <v>0</v>
      </c>
      <c r="E188" s="298"/>
      <c r="F188" s="38"/>
      <c r="G188" s="239"/>
      <c r="H188" s="39"/>
      <c r="I188" s="39"/>
      <c r="J188" s="75"/>
    </row>
    <row r="189" customFormat="false" ht="130.5" hidden="false" customHeight="true" outlineLevel="0" collapsed="false">
      <c r="A189" s="77" t="s">
        <v>359</v>
      </c>
      <c r="B189" s="71" t="s">
        <v>358</v>
      </c>
      <c r="C189" s="71" t="s">
        <v>358</v>
      </c>
      <c r="D189" s="47" t="n">
        <v>0</v>
      </c>
      <c r="E189" s="299"/>
      <c r="F189" s="43" t="s">
        <v>360</v>
      </c>
      <c r="G189" s="43" t="s">
        <v>361</v>
      </c>
      <c r="H189" s="72"/>
      <c r="I189" s="72"/>
      <c r="J189" s="45"/>
    </row>
    <row r="190" customFormat="false" ht="90" hidden="false" customHeight="true" outlineLevel="0" collapsed="false">
      <c r="A190" s="177" t="s">
        <v>362</v>
      </c>
      <c r="B190" s="28" t="s">
        <v>16</v>
      </c>
      <c r="C190" s="30"/>
      <c r="D190" s="30"/>
      <c r="E190" s="48"/>
      <c r="F190" s="28" t="s">
        <v>16</v>
      </c>
      <c r="G190" s="227"/>
      <c r="H190" s="48"/>
      <c r="I190" s="48"/>
      <c r="J190" s="50"/>
    </row>
    <row r="191" customFormat="false" ht="63.75" hidden="false" customHeight="true" outlineLevel="0" collapsed="false">
      <c r="A191" s="86" t="s">
        <v>363</v>
      </c>
      <c r="B191" s="102" t="s">
        <v>364</v>
      </c>
      <c r="C191" s="52"/>
      <c r="D191" s="52"/>
      <c r="E191" s="48"/>
      <c r="F191" s="49" t="s">
        <v>365</v>
      </c>
      <c r="G191" s="227"/>
      <c r="H191" s="48"/>
      <c r="I191" s="48"/>
      <c r="J191" s="50"/>
    </row>
    <row r="192" customFormat="false" ht="40.5" hidden="false" customHeight="false" outlineLevel="0" collapsed="false">
      <c r="A192" s="55" t="s">
        <v>366</v>
      </c>
      <c r="B192" s="159"/>
      <c r="C192" s="159"/>
      <c r="D192" s="159"/>
      <c r="E192" s="24"/>
      <c r="F192" s="63"/>
      <c r="G192" s="91"/>
      <c r="H192" s="24"/>
      <c r="I192" s="24"/>
      <c r="J192" s="26"/>
    </row>
    <row r="193" customFormat="false" ht="30.75" hidden="false" customHeight="true" outlineLevel="0" collapsed="false">
      <c r="A193" s="27" t="s">
        <v>323</v>
      </c>
      <c r="B193" s="30" t="s">
        <v>367</v>
      </c>
      <c r="C193" s="28" t="s">
        <v>54</v>
      </c>
      <c r="D193" s="28" t="n">
        <v>0.66</v>
      </c>
      <c r="E193" s="39"/>
      <c r="F193" s="38"/>
      <c r="G193" s="36"/>
      <c r="H193" s="39"/>
      <c r="I193" s="39"/>
      <c r="J193" s="75"/>
    </row>
    <row r="194" customFormat="false" ht="27.75" hidden="false" customHeight="true" outlineLevel="0" collapsed="false">
      <c r="A194" s="27" t="s">
        <v>324</v>
      </c>
      <c r="B194" s="30" t="s">
        <v>367</v>
      </c>
      <c r="C194" s="28" t="s">
        <v>54</v>
      </c>
      <c r="D194" s="28" t="n">
        <v>0.66</v>
      </c>
      <c r="E194" s="39"/>
      <c r="F194" s="38" t="s">
        <v>368</v>
      </c>
      <c r="G194" s="36" t="s">
        <v>369</v>
      </c>
      <c r="H194" s="39"/>
      <c r="I194" s="39"/>
      <c r="J194" s="75"/>
    </row>
    <row r="195" customFormat="false" ht="27.75" hidden="false" customHeight="true" outlineLevel="0" collapsed="false">
      <c r="A195" s="27" t="s">
        <v>325</v>
      </c>
      <c r="B195" s="30" t="s">
        <v>353</v>
      </c>
      <c r="C195" s="28" t="s">
        <v>354</v>
      </c>
      <c r="D195" s="28" t="n">
        <v>0.33</v>
      </c>
      <c r="E195" s="39"/>
      <c r="F195" s="38" t="s">
        <v>368</v>
      </c>
      <c r="G195" s="36" t="s">
        <v>369</v>
      </c>
      <c r="H195" s="39"/>
      <c r="I195" s="39"/>
      <c r="J195" s="75"/>
    </row>
    <row r="196" customFormat="false" ht="27" hidden="false" customHeight="true" outlineLevel="0" collapsed="false">
      <c r="A196" s="77" t="s">
        <v>327</v>
      </c>
      <c r="B196" s="71" t="s">
        <v>65</v>
      </c>
      <c r="C196" s="47" t="s">
        <v>65</v>
      </c>
      <c r="D196" s="47" t="n">
        <v>0</v>
      </c>
      <c r="E196" s="72"/>
      <c r="F196" s="38" t="s">
        <v>368</v>
      </c>
      <c r="G196" s="85" t="s">
        <v>369</v>
      </c>
      <c r="H196" s="72"/>
      <c r="I196" s="72"/>
      <c r="J196" s="45"/>
    </row>
    <row r="197" customFormat="false" ht="106.5" hidden="false" customHeight="true" outlineLevel="0" collapsed="false">
      <c r="A197" s="228" t="s">
        <v>370</v>
      </c>
      <c r="B197" s="52" t="s">
        <v>16</v>
      </c>
      <c r="C197" s="52"/>
      <c r="D197" s="52"/>
      <c r="E197" s="48"/>
      <c r="F197" s="49"/>
      <c r="G197" s="227"/>
      <c r="H197" s="48"/>
      <c r="I197" s="48"/>
      <c r="J197" s="50"/>
    </row>
    <row r="198" customFormat="false" ht="81" hidden="false" customHeight="true" outlineLevel="0" collapsed="false">
      <c r="A198" s="300" t="s">
        <v>371</v>
      </c>
      <c r="B198" s="301" t="s">
        <v>16</v>
      </c>
      <c r="C198" s="28"/>
      <c r="D198" s="28"/>
      <c r="E198" s="24"/>
      <c r="F198" s="63"/>
      <c r="G198" s="235"/>
      <c r="H198" s="24"/>
      <c r="I198" s="24"/>
      <c r="J198" s="26"/>
    </row>
    <row r="199" customFormat="false" ht="42.75" hidden="false" customHeight="true" outlineLevel="0" collapsed="false">
      <c r="A199" s="302" t="s">
        <v>372</v>
      </c>
      <c r="B199" s="66"/>
      <c r="C199" s="66"/>
      <c r="D199" s="93"/>
      <c r="E199" s="39"/>
      <c r="F199" s="38"/>
      <c r="G199" s="239"/>
      <c r="H199" s="39"/>
      <c r="I199" s="39"/>
      <c r="J199" s="75"/>
    </row>
    <row r="200" customFormat="false" ht="126.75" hidden="false" customHeight="true" outlineLevel="0" collapsed="false">
      <c r="A200" s="27" t="s">
        <v>373</v>
      </c>
      <c r="B200" s="303" t="s">
        <v>374</v>
      </c>
      <c r="C200" s="303" t="s">
        <v>374</v>
      </c>
      <c r="D200" s="47" t="n">
        <v>0</v>
      </c>
      <c r="E200" s="39"/>
      <c r="F200" s="38" t="s">
        <v>375</v>
      </c>
      <c r="G200" s="38" t="s">
        <v>376</v>
      </c>
      <c r="H200" s="31"/>
      <c r="I200" s="39"/>
      <c r="J200" s="75"/>
    </row>
    <row r="201" customFormat="false" ht="124.5" hidden="false" customHeight="true" outlineLevel="0" collapsed="false">
      <c r="A201" s="77" t="s">
        <v>377</v>
      </c>
      <c r="B201" s="303" t="s">
        <v>378</v>
      </c>
      <c r="C201" s="303" t="s">
        <v>378</v>
      </c>
      <c r="D201" s="47" t="n">
        <v>0</v>
      </c>
      <c r="E201" s="72"/>
      <c r="F201" s="38" t="s">
        <v>379</v>
      </c>
      <c r="G201" s="38" t="s">
        <v>376</v>
      </c>
      <c r="H201" s="44"/>
      <c r="I201" s="72"/>
      <c r="J201" s="45"/>
    </row>
    <row r="202" customFormat="false" ht="74.25" hidden="false" customHeight="true" outlineLevel="0" collapsed="false">
      <c r="A202" s="101" t="s">
        <v>380</v>
      </c>
      <c r="B202" s="52" t="s">
        <v>16</v>
      </c>
      <c r="C202" s="52"/>
      <c r="D202" s="52"/>
      <c r="E202" s="48"/>
      <c r="F202" s="49"/>
      <c r="G202" s="227"/>
      <c r="H202" s="48"/>
      <c r="I202" s="48"/>
      <c r="J202" s="50"/>
    </row>
    <row r="203" customFormat="false" ht="26.25" hidden="false" customHeight="true" outlineLevel="0" collapsed="false">
      <c r="A203" s="144" t="s">
        <v>381</v>
      </c>
      <c r="B203" s="297"/>
      <c r="C203" s="297"/>
      <c r="D203" s="93"/>
      <c r="E203" s="24"/>
      <c r="F203" s="63"/>
      <c r="G203" s="235"/>
      <c r="H203" s="24"/>
      <c r="I203" s="24"/>
      <c r="J203" s="26"/>
    </row>
    <row r="204" customFormat="false" ht="86.25" hidden="false" customHeight="true" outlineLevel="0" collapsed="false">
      <c r="A204" s="27" t="s">
        <v>382</v>
      </c>
      <c r="B204" s="303" t="s">
        <v>383</v>
      </c>
      <c r="C204" s="304"/>
      <c r="D204" s="305"/>
      <c r="E204" s="39"/>
      <c r="F204" s="38" t="s">
        <v>384</v>
      </c>
      <c r="G204" s="239"/>
      <c r="H204" s="39"/>
      <c r="I204" s="39"/>
      <c r="J204" s="75"/>
    </row>
    <row r="205" customFormat="false" ht="73.5" hidden="false" customHeight="true" outlineLevel="0" collapsed="false">
      <c r="A205" s="306" t="s">
        <v>385</v>
      </c>
      <c r="B205" s="28" t="s">
        <v>16</v>
      </c>
      <c r="C205" s="28"/>
      <c r="D205" s="28"/>
      <c r="E205" s="39"/>
      <c r="F205" s="38"/>
      <c r="G205" s="239"/>
      <c r="H205" s="39"/>
      <c r="I205" s="39"/>
      <c r="J205" s="75"/>
    </row>
    <row r="206" customFormat="false" ht="53.25" hidden="false" customHeight="true" outlineLevel="0" collapsed="false">
      <c r="A206" s="307" t="s">
        <v>386</v>
      </c>
      <c r="B206" s="47" t="s">
        <v>16</v>
      </c>
      <c r="C206" s="47"/>
      <c r="D206" s="47"/>
      <c r="E206" s="72"/>
      <c r="F206" s="43"/>
      <c r="G206" s="240"/>
      <c r="H206" s="72"/>
      <c r="I206" s="72"/>
      <c r="J206" s="45"/>
    </row>
    <row r="207" customFormat="false" ht="69" hidden="false" customHeight="true" outlineLevel="0" collapsed="false">
      <c r="A207" s="101" t="s">
        <v>387</v>
      </c>
      <c r="B207" s="308" t="s">
        <v>388</v>
      </c>
      <c r="C207" s="308" t="s">
        <v>388</v>
      </c>
      <c r="D207" s="309"/>
      <c r="E207" s="48"/>
      <c r="F207" s="308" t="s">
        <v>388</v>
      </c>
      <c r="G207" s="227"/>
      <c r="H207" s="48"/>
      <c r="I207" s="48"/>
      <c r="J207" s="50"/>
    </row>
    <row r="208" customFormat="false" ht="55.5" hidden="false" customHeight="true" outlineLevel="0" collapsed="false">
      <c r="A208" s="310" t="s">
        <v>389</v>
      </c>
      <c r="B208" s="310"/>
      <c r="C208" s="291"/>
      <c r="D208" s="291"/>
      <c r="E208" s="265"/>
      <c r="F208" s="158"/>
      <c r="G208" s="266"/>
      <c r="H208" s="111"/>
      <c r="I208" s="111"/>
      <c r="J208" s="112"/>
    </row>
    <row r="209" customFormat="false" ht="24" hidden="false" customHeight="true" outlineLevel="0" collapsed="false">
      <c r="A209" s="311" t="s">
        <v>390</v>
      </c>
      <c r="B209" s="311"/>
      <c r="C209" s="312"/>
      <c r="D209" s="312"/>
      <c r="E209" s="265"/>
      <c r="F209" s="158"/>
      <c r="G209" s="266"/>
      <c r="H209" s="111"/>
      <c r="I209" s="111"/>
      <c r="J209" s="112"/>
    </row>
    <row r="210" customFormat="false" ht="39" hidden="false" customHeight="true" outlineLevel="0" collapsed="false">
      <c r="A210" s="313"/>
      <c r="B210" s="314"/>
      <c r="C210" s="314"/>
      <c r="D210" s="314"/>
      <c r="E210" s="273"/>
      <c r="F210" s="158"/>
      <c r="G210" s="266"/>
      <c r="H210" s="111"/>
      <c r="I210" s="111"/>
      <c r="J210" s="112"/>
    </row>
    <row r="211" customFormat="false" ht="47.25" hidden="false" customHeight="true" outlineLevel="0" collapsed="false">
      <c r="A211" s="86" t="s">
        <v>391</v>
      </c>
      <c r="B211" s="52" t="s">
        <v>16</v>
      </c>
      <c r="C211" s="52" t="s">
        <v>16</v>
      </c>
      <c r="D211" s="52" t="s">
        <v>16</v>
      </c>
      <c r="E211" s="72"/>
      <c r="F211" s="52" t="s">
        <v>16</v>
      </c>
      <c r="G211" s="227"/>
      <c r="H211" s="48"/>
      <c r="I211" s="48"/>
      <c r="J211" s="50"/>
    </row>
    <row r="212" customFormat="false" ht="84" hidden="false" customHeight="true" outlineLevel="0" collapsed="false">
      <c r="A212" s="55" t="s">
        <v>392</v>
      </c>
      <c r="B212" s="137"/>
      <c r="C212" s="283"/>
      <c r="D212" s="137"/>
      <c r="E212" s="24"/>
      <c r="F212" s="63"/>
      <c r="G212" s="235"/>
      <c r="H212" s="24"/>
      <c r="I212" s="24"/>
      <c r="J212" s="26"/>
    </row>
    <row r="213" customFormat="false" ht="36" hidden="false" customHeight="true" outlineLevel="0" collapsed="false">
      <c r="A213" s="27" t="s">
        <v>393</v>
      </c>
      <c r="B213" s="303" t="s">
        <v>394</v>
      </c>
      <c r="C213" s="303" t="s">
        <v>394</v>
      </c>
      <c r="D213" s="28" t="n">
        <v>0</v>
      </c>
      <c r="E213" s="39"/>
      <c r="F213" s="38"/>
      <c r="G213" s="239"/>
      <c r="H213" s="39"/>
      <c r="I213" s="39"/>
      <c r="J213" s="75"/>
    </row>
    <row r="214" customFormat="false" ht="37.5" hidden="false" customHeight="true" outlineLevel="0" collapsed="false">
      <c r="A214" s="27" t="s">
        <v>395</v>
      </c>
      <c r="B214" s="315" t="s">
        <v>187</v>
      </c>
      <c r="C214" s="316" t="s">
        <v>187</v>
      </c>
      <c r="D214" s="317"/>
      <c r="E214" s="318"/>
      <c r="F214" s="43"/>
      <c r="G214" s="240"/>
      <c r="H214" s="72"/>
      <c r="I214" s="72"/>
      <c r="J214" s="45"/>
    </row>
    <row r="215" s="320" customFormat="true" ht="81.75" hidden="false" customHeight="true" outlineLevel="0" collapsed="false">
      <c r="A215" s="101" t="s">
        <v>396</v>
      </c>
      <c r="B215" s="319" t="s">
        <v>187</v>
      </c>
      <c r="C215" s="319" t="s">
        <v>187</v>
      </c>
      <c r="D215" s="47" t="n">
        <v>0</v>
      </c>
      <c r="E215" s="48"/>
      <c r="F215" s="49"/>
      <c r="G215" s="58"/>
      <c r="H215" s="48"/>
      <c r="I215" s="48"/>
      <c r="J215" s="50"/>
    </row>
    <row r="216" customFormat="false" ht="41.25" hidden="false" customHeight="true" outlineLevel="0" collapsed="false">
      <c r="A216" s="101" t="s">
        <v>397</v>
      </c>
      <c r="B216" s="52" t="s">
        <v>16</v>
      </c>
      <c r="C216" s="52" t="s">
        <v>16</v>
      </c>
      <c r="D216" s="52" t="s">
        <v>16</v>
      </c>
      <c r="E216" s="48"/>
      <c r="F216" s="49"/>
      <c r="G216" s="227"/>
      <c r="H216" s="48"/>
      <c r="I216" s="48"/>
      <c r="J216" s="50"/>
    </row>
    <row r="217" customFormat="false" ht="46.5" hidden="false" customHeight="true" outlineLevel="0" collapsed="false">
      <c r="A217" s="310" t="s">
        <v>398</v>
      </c>
      <c r="B217" s="310"/>
      <c r="C217" s="321"/>
      <c r="D217" s="321"/>
      <c r="E217" s="322"/>
      <c r="F217" s="292"/>
      <c r="G217" s="266"/>
      <c r="H217" s="111"/>
      <c r="I217" s="111"/>
      <c r="J217" s="112"/>
    </row>
    <row r="218" customFormat="false" ht="40.5" hidden="false" customHeight="true" outlineLevel="0" collapsed="false">
      <c r="A218" s="323"/>
      <c r="B218" s="324"/>
      <c r="C218" s="324"/>
      <c r="D218" s="324"/>
      <c r="E218" s="273"/>
      <c r="F218" s="292"/>
      <c r="G218" s="266"/>
      <c r="H218" s="111"/>
      <c r="I218" s="111"/>
      <c r="J218" s="112"/>
    </row>
    <row r="219" customFormat="false" ht="51" hidden="false" customHeight="true" outlineLevel="0" collapsed="false">
      <c r="A219" s="55" t="s">
        <v>399</v>
      </c>
      <c r="B219" s="325"/>
      <c r="C219" s="325"/>
      <c r="D219" s="325"/>
      <c r="E219" s="24"/>
      <c r="F219" s="63"/>
      <c r="G219" s="235"/>
      <c r="H219" s="24"/>
      <c r="I219" s="24"/>
      <c r="J219" s="26"/>
    </row>
    <row r="220" customFormat="false" ht="38.25" hidden="false" customHeight="true" outlineLevel="0" collapsed="false">
      <c r="A220" s="27" t="s">
        <v>400</v>
      </c>
      <c r="B220" s="30" t="s">
        <v>401</v>
      </c>
      <c r="C220" s="130" t="s">
        <v>402</v>
      </c>
      <c r="D220" s="130" t="n">
        <v>0</v>
      </c>
      <c r="E220" s="39"/>
      <c r="F220" s="38"/>
      <c r="G220" s="239"/>
      <c r="H220" s="39"/>
      <c r="I220" s="39"/>
      <c r="J220" s="75"/>
    </row>
    <row r="221" customFormat="false" ht="57.75" hidden="false" customHeight="true" outlineLevel="0" collapsed="false">
      <c r="A221" s="27" t="s">
        <v>403</v>
      </c>
      <c r="B221" s="130" t="s">
        <v>404</v>
      </c>
      <c r="C221" s="130" t="s">
        <v>402</v>
      </c>
      <c r="D221" s="130" t="n">
        <v>0</v>
      </c>
      <c r="E221" s="72"/>
      <c r="F221" s="43"/>
      <c r="G221" s="240"/>
      <c r="H221" s="72"/>
      <c r="I221" s="72"/>
      <c r="J221" s="45"/>
    </row>
    <row r="222" customFormat="false" ht="30.75" hidden="false" customHeight="true" outlineLevel="0" collapsed="false">
      <c r="A222" s="101" t="s">
        <v>405</v>
      </c>
      <c r="B222" s="102" t="s">
        <v>16</v>
      </c>
      <c r="C222" s="102" t="s">
        <v>16</v>
      </c>
      <c r="D222" s="102"/>
      <c r="E222" s="48"/>
      <c r="F222" s="49"/>
      <c r="G222" s="227"/>
      <c r="H222" s="48"/>
      <c r="I222" s="48"/>
      <c r="J222" s="50"/>
    </row>
    <row r="223" customFormat="false" ht="48.75" hidden="false" customHeight="true" outlineLevel="0" collapsed="false">
      <c r="A223" s="310" t="s">
        <v>406</v>
      </c>
      <c r="B223" s="310"/>
      <c r="C223" s="326"/>
      <c r="D223" s="326"/>
      <c r="E223" s="265"/>
      <c r="F223" s="292"/>
      <c r="G223" s="266"/>
      <c r="H223" s="111"/>
      <c r="I223" s="111"/>
      <c r="J223" s="112"/>
    </row>
    <row r="224" customFormat="false" ht="43.5" hidden="false" customHeight="true" outlineLevel="0" collapsed="false">
      <c r="A224" s="327"/>
      <c r="B224" s="328"/>
      <c r="C224" s="328"/>
      <c r="D224" s="328"/>
      <c r="E224" s="273"/>
      <c r="F224" s="292"/>
      <c r="G224" s="266"/>
      <c r="H224" s="111"/>
      <c r="I224" s="111"/>
      <c r="J224" s="112"/>
    </row>
    <row r="225" customFormat="false" ht="44.25" hidden="false" customHeight="true" outlineLevel="0" collapsed="false">
      <c r="A225" s="55" t="s">
        <v>407</v>
      </c>
      <c r="B225" s="329"/>
      <c r="C225" s="234"/>
      <c r="D225" s="234"/>
      <c r="E225" s="24"/>
      <c r="F225" s="63"/>
      <c r="G225" s="235"/>
      <c r="H225" s="24"/>
      <c r="I225" s="24"/>
      <c r="J225" s="26"/>
    </row>
    <row r="226" customFormat="false" ht="51.75" hidden="false" customHeight="true" outlineLevel="0" collapsed="false">
      <c r="A226" s="27" t="s">
        <v>408</v>
      </c>
      <c r="B226" s="30" t="s">
        <v>409</v>
      </c>
      <c r="C226" s="30" t="s">
        <v>410</v>
      </c>
      <c r="D226" s="30" t="n">
        <v>0</v>
      </c>
      <c r="E226" s="31"/>
      <c r="F226" s="330" t="s">
        <v>411</v>
      </c>
      <c r="G226" s="246"/>
      <c r="H226" s="39"/>
      <c r="I226" s="39"/>
      <c r="J226" s="75"/>
    </row>
    <row r="227" customFormat="false" ht="45" hidden="false" customHeight="true" outlineLevel="0" collapsed="false">
      <c r="A227" s="27" t="s">
        <v>412</v>
      </c>
      <c r="B227" s="30" t="s">
        <v>413</v>
      </c>
      <c r="C227" s="30" t="s">
        <v>414</v>
      </c>
      <c r="D227" s="30" t="n">
        <v>0</v>
      </c>
      <c r="E227" s="39"/>
      <c r="F227" s="38"/>
      <c r="G227" s="239"/>
      <c r="H227" s="39"/>
      <c r="I227" s="39"/>
      <c r="J227" s="75"/>
    </row>
    <row r="228" customFormat="false" ht="51.75" hidden="false" customHeight="true" outlineLevel="0" collapsed="false">
      <c r="A228" s="77" t="s">
        <v>415</v>
      </c>
      <c r="B228" s="71" t="s">
        <v>416</v>
      </c>
      <c r="C228" s="71" t="s">
        <v>417</v>
      </c>
      <c r="D228" s="71" t="n">
        <v>0</v>
      </c>
      <c r="E228" s="72"/>
      <c r="F228" s="43"/>
      <c r="G228" s="240"/>
      <c r="H228" s="72"/>
      <c r="I228" s="72"/>
      <c r="J228" s="45"/>
    </row>
    <row r="229" customFormat="false" ht="37.5" hidden="false" customHeight="true" outlineLevel="0" collapsed="false">
      <c r="A229" s="101" t="s">
        <v>418</v>
      </c>
      <c r="B229" s="121" t="s">
        <v>16</v>
      </c>
      <c r="C229" s="56" t="s">
        <v>16</v>
      </c>
      <c r="D229" s="56"/>
      <c r="E229" s="48"/>
      <c r="F229" s="56" t="s">
        <v>16</v>
      </c>
      <c r="G229" s="227"/>
      <c r="H229" s="48"/>
      <c r="I229" s="48"/>
      <c r="J229" s="50"/>
    </row>
    <row r="230" customFormat="false" ht="54" hidden="false" customHeight="true" outlineLevel="0" collapsed="false">
      <c r="A230" s="331" t="s">
        <v>419</v>
      </c>
      <c r="B230" s="331"/>
      <c r="C230" s="332"/>
      <c r="D230" s="332"/>
      <c r="E230" s="265"/>
      <c r="F230" s="158"/>
      <c r="G230" s="266"/>
      <c r="H230" s="111"/>
      <c r="I230" s="111"/>
      <c r="J230" s="112"/>
    </row>
    <row r="231" customFormat="false" ht="65.25" hidden="false" customHeight="true" outlineLevel="0" collapsed="false">
      <c r="A231" s="333" t="s">
        <v>420</v>
      </c>
      <c r="B231" s="333"/>
      <c r="C231" s="332"/>
      <c r="D231" s="332"/>
      <c r="E231" s="265"/>
      <c r="F231" s="158"/>
      <c r="G231" s="266"/>
      <c r="H231" s="111"/>
      <c r="I231" s="111"/>
      <c r="J231" s="112"/>
    </row>
    <row r="232" customFormat="false" ht="46.5" hidden="false" customHeight="true" outlineLevel="0" collapsed="false">
      <c r="A232" s="333" t="s">
        <v>421</v>
      </c>
      <c r="B232" s="333"/>
      <c r="C232" s="332"/>
      <c r="D232" s="332"/>
      <c r="E232" s="265"/>
      <c r="F232" s="158"/>
      <c r="G232" s="266"/>
      <c r="H232" s="111"/>
      <c r="I232" s="111"/>
      <c r="J232" s="112"/>
    </row>
    <row r="233" customFormat="false" ht="36" hidden="false" customHeight="true" outlineLevel="0" collapsed="false">
      <c r="A233" s="334" t="s">
        <v>422</v>
      </c>
      <c r="B233" s="334"/>
      <c r="C233" s="335"/>
      <c r="D233" s="335"/>
      <c r="E233" s="265"/>
      <c r="F233" s="158"/>
      <c r="G233" s="266"/>
      <c r="H233" s="111"/>
      <c r="I233" s="111"/>
      <c r="J233" s="112"/>
    </row>
    <row r="234" customFormat="false" ht="35.25" hidden="false" customHeight="true" outlineLevel="0" collapsed="false">
      <c r="A234" s="267" t="s">
        <v>423</v>
      </c>
      <c r="B234" s="267"/>
      <c r="C234" s="268"/>
      <c r="D234" s="268"/>
      <c r="E234" s="265"/>
      <c r="F234" s="158"/>
      <c r="G234" s="266"/>
      <c r="H234" s="111"/>
      <c r="I234" s="111"/>
      <c r="J234" s="112"/>
    </row>
    <row r="235" customFormat="false" ht="26.25" hidden="false" customHeight="true" outlineLevel="0" collapsed="false">
      <c r="A235" s="336" t="s">
        <v>424</v>
      </c>
      <c r="B235" s="336"/>
      <c r="C235" s="337"/>
      <c r="D235" s="337"/>
      <c r="E235" s="273"/>
      <c r="F235" s="158"/>
      <c r="G235" s="266"/>
      <c r="H235" s="111"/>
      <c r="I235" s="111"/>
      <c r="J235" s="112"/>
    </row>
    <row r="236" customFormat="false" ht="45" hidden="false" customHeight="true" outlineLevel="0" collapsed="false">
      <c r="A236" s="338" t="s">
        <v>425</v>
      </c>
      <c r="B236" s="339" t="s">
        <v>220</v>
      </c>
      <c r="C236" s="339" t="s">
        <v>220</v>
      </c>
      <c r="D236" s="339" t="n">
        <v>0</v>
      </c>
      <c r="E236" s="48"/>
      <c r="F236" s="49"/>
      <c r="G236" s="227"/>
      <c r="H236" s="340"/>
      <c r="I236" s="48"/>
      <c r="J236" s="341"/>
    </row>
    <row r="237" customFormat="false" ht="44.25" hidden="false" customHeight="true" outlineLevel="0" collapsed="false">
      <c r="A237" s="55" t="s">
        <v>426</v>
      </c>
      <c r="B237" s="342"/>
      <c r="C237" s="342"/>
      <c r="D237" s="342"/>
      <c r="E237" s="24"/>
      <c r="F237" s="63"/>
      <c r="G237" s="235"/>
      <c r="H237" s="24"/>
      <c r="I237" s="24"/>
      <c r="J237" s="343"/>
    </row>
    <row r="238" customFormat="false" ht="61.5" hidden="false" customHeight="true" outlineLevel="0" collapsed="false">
      <c r="A238" s="344" t="s">
        <v>427</v>
      </c>
      <c r="B238" s="345" t="s">
        <v>428</v>
      </c>
      <c r="C238" s="345" t="s">
        <v>428</v>
      </c>
      <c r="D238" s="346" t="n">
        <v>0</v>
      </c>
      <c r="E238" s="31" t="s">
        <v>429</v>
      </c>
      <c r="F238" s="31" t="s">
        <v>430</v>
      </c>
      <c r="G238" s="38" t="s">
        <v>431</v>
      </c>
      <c r="I238" s="39"/>
      <c r="J238" s="347" t="n">
        <v>0.0015</v>
      </c>
    </row>
    <row r="239" customFormat="false" ht="36" hidden="false" customHeight="true" outlineLevel="0" collapsed="false">
      <c r="A239" s="348" t="s">
        <v>432</v>
      </c>
      <c r="B239" s="349"/>
      <c r="C239" s="349"/>
      <c r="D239" s="349"/>
      <c r="E239" s="39"/>
      <c r="F239" s="38"/>
      <c r="G239" s="239"/>
      <c r="H239" s="39"/>
      <c r="I239" s="31" t="s">
        <v>433</v>
      </c>
      <c r="J239" s="82"/>
    </row>
    <row r="240" customFormat="false" ht="62.25" hidden="false" customHeight="true" outlineLevel="0" collapsed="false">
      <c r="A240" s="350" t="s">
        <v>434</v>
      </c>
      <c r="B240" s="345" t="s">
        <v>435</v>
      </c>
      <c r="C240" s="345" t="s">
        <v>435</v>
      </c>
      <c r="D240" s="351" t="n">
        <v>0</v>
      </c>
      <c r="E240" s="39"/>
      <c r="F240" s="31" t="s">
        <v>436</v>
      </c>
      <c r="G240" s="36" t="s">
        <v>437</v>
      </c>
      <c r="H240" s="352" t="n">
        <v>0.005</v>
      </c>
      <c r="I240" s="39"/>
      <c r="J240" s="347" t="n">
        <v>0.0025</v>
      </c>
    </row>
    <row r="241" customFormat="false" ht="49.5" hidden="false" customHeight="true" outlineLevel="0" collapsed="false">
      <c r="A241" s="353" t="s">
        <v>438</v>
      </c>
      <c r="B241" s="351" t="s">
        <v>439</v>
      </c>
      <c r="C241" s="351" t="s">
        <v>440</v>
      </c>
      <c r="D241" s="351" t="n">
        <v>0</v>
      </c>
      <c r="E241" s="39"/>
      <c r="F241" s="31" t="s">
        <v>441</v>
      </c>
      <c r="G241" s="36" t="s">
        <v>442</v>
      </c>
      <c r="H241" s="39"/>
      <c r="I241" s="39"/>
      <c r="J241" s="354"/>
    </row>
    <row r="242" customFormat="false" ht="40.5" hidden="false" customHeight="false" outlineLevel="0" collapsed="false">
      <c r="A242" s="355" t="s">
        <v>443</v>
      </c>
      <c r="B242" s="351" t="s">
        <v>52</v>
      </c>
      <c r="C242" s="351" t="s">
        <v>52</v>
      </c>
      <c r="D242" s="351" t="n">
        <v>0</v>
      </c>
      <c r="E242" s="39" t="s">
        <v>444</v>
      </c>
      <c r="F242" s="38" t="s">
        <v>445</v>
      </c>
      <c r="G242" s="36"/>
      <c r="H242" s="39" t="s">
        <v>52</v>
      </c>
      <c r="I242" s="39" t="s">
        <v>446</v>
      </c>
      <c r="J242" s="36" t="s">
        <v>447</v>
      </c>
    </row>
    <row r="243" customFormat="false" ht="65.25" hidden="false" customHeight="true" outlineLevel="0" collapsed="false">
      <c r="A243" s="355" t="s">
        <v>448</v>
      </c>
      <c r="B243" s="346" t="s">
        <v>449</v>
      </c>
      <c r="C243" s="346" t="s">
        <v>449</v>
      </c>
      <c r="D243" s="346" t="n">
        <v>0</v>
      </c>
      <c r="E243" s="39"/>
      <c r="F243" s="38" t="s">
        <v>450</v>
      </c>
      <c r="G243" s="36"/>
      <c r="H243" s="39"/>
      <c r="I243" s="39"/>
      <c r="J243" s="354"/>
    </row>
    <row r="244" customFormat="false" ht="80.25" hidden="false" customHeight="true" outlineLevel="0" collapsed="false">
      <c r="A244" s="355" t="s">
        <v>451</v>
      </c>
      <c r="B244" s="351" t="s">
        <v>331</v>
      </c>
      <c r="C244" s="351" t="s">
        <v>331</v>
      </c>
      <c r="D244" s="351" t="n">
        <v>0</v>
      </c>
      <c r="E244" s="39" t="s">
        <v>452</v>
      </c>
      <c r="F244" s="38"/>
      <c r="G244" s="36" t="s">
        <v>453</v>
      </c>
      <c r="H244" s="39" t="s">
        <v>52</v>
      </c>
      <c r="I244" s="39"/>
      <c r="J244" s="354"/>
    </row>
    <row r="245" customFormat="false" ht="43.5" hidden="false" customHeight="true" outlineLevel="0" collapsed="false">
      <c r="A245" s="356" t="s">
        <v>454</v>
      </c>
      <c r="B245" s="346" t="s">
        <v>455</v>
      </c>
      <c r="C245" s="171"/>
      <c r="D245" s="171"/>
      <c r="E245" s="39"/>
      <c r="F245" s="38"/>
      <c r="G245" s="38" t="s">
        <v>456</v>
      </c>
      <c r="H245" s="39" t="s">
        <v>444</v>
      </c>
      <c r="I245" s="39"/>
      <c r="J245" s="354"/>
    </row>
    <row r="246" customFormat="false" ht="53.25" hidden="false" customHeight="true" outlineLevel="0" collapsed="false">
      <c r="A246" s="357" t="s">
        <v>457</v>
      </c>
      <c r="B246" s="358" t="s">
        <v>458</v>
      </c>
      <c r="C246" s="358" t="s">
        <v>458</v>
      </c>
      <c r="D246" s="358" t="n">
        <v>0</v>
      </c>
      <c r="E246" s="72" t="s">
        <v>66</v>
      </c>
      <c r="F246" s="359" t="s">
        <v>459</v>
      </c>
      <c r="G246" s="85" t="s">
        <v>444</v>
      </c>
      <c r="H246" s="72"/>
      <c r="I246" s="72"/>
      <c r="J246" s="36" t="s">
        <v>460</v>
      </c>
    </row>
    <row r="247" customFormat="false" ht="45" hidden="false" customHeight="true" outlineLevel="0" collapsed="false">
      <c r="A247" s="360" t="s">
        <v>461</v>
      </c>
      <c r="B247" s="361"/>
      <c r="C247" s="361"/>
      <c r="D247" s="361"/>
      <c r="E247" s="24"/>
      <c r="F247" s="63"/>
      <c r="G247" s="235"/>
      <c r="H247" s="24"/>
      <c r="I247" s="24"/>
      <c r="J247" s="343"/>
    </row>
    <row r="248" customFormat="false" ht="43.5" hidden="false" customHeight="true" outlineLevel="0" collapsed="false">
      <c r="A248" s="348" t="s">
        <v>462</v>
      </c>
      <c r="B248" s="362"/>
      <c r="C248" s="362"/>
      <c r="D248" s="362"/>
      <c r="E248" s="39"/>
      <c r="F248" s="38"/>
      <c r="G248" s="239"/>
      <c r="H248" s="39"/>
      <c r="I248" s="39"/>
      <c r="J248" s="354"/>
    </row>
    <row r="249" customFormat="false" ht="90" hidden="false" customHeight="true" outlineLevel="0" collapsed="false">
      <c r="A249" s="353" t="s">
        <v>434</v>
      </c>
      <c r="B249" s="351" t="s">
        <v>463</v>
      </c>
      <c r="C249" s="345" t="s">
        <v>463</v>
      </c>
      <c r="D249" s="346" t="n">
        <v>0</v>
      </c>
      <c r="E249" s="39"/>
      <c r="F249" s="38"/>
      <c r="G249" s="239"/>
      <c r="H249" s="39"/>
      <c r="I249" s="39"/>
      <c r="J249" s="354"/>
    </row>
    <row r="250" customFormat="false" ht="84.75" hidden="false" customHeight="true" outlineLevel="0" collapsed="false">
      <c r="A250" s="353" t="s">
        <v>438</v>
      </c>
      <c r="B250" s="346" t="s">
        <v>439</v>
      </c>
      <c r="C250" s="346" t="s">
        <v>439</v>
      </c>
      <c r="D250" s="346" t="n">
        <v>0</v>
      </c>
      <c r="E250" s="39"/>
      <c r="F250" s="38"/>
      <c r="G250" s="239"/>
      <c r="H250" s="39"/>
      <c r="I250" s="39"/>
      <c r="J250" s="354"/>
    </row>
    <row r="251" customFormat="false" ht="37.5" hidden="false" customHeight="true" outlineLevel="0" collapsed="false">
      <c r="A251" s="355" t="s">
        <v>464</v>
      </c>
      <c r="B251" s="346" t="s">
        <v>52</v>
      </c>
      <c r="C251" s="346" t="s">
        <v>52</v>
      </c>
      <c r="D251" s="346" t="n">
        <v>0</v>
      </c>
      <c r="E251" s="39"/>
      <c r="F251" s="38"/>
      <c r="G251" s="239"/>
      <c r="H251" s="39"/>
      <c r="I251" s="39"/>
      <c r="J251" s="354"/>
    </row>
    <row r="252" customFormat="false" ht="44.25" hidden="false" customHeight="true" outlineLevel="0" collapsed="false">
      <c r="A252" s="363" t="s">
        <v>465</v>
      </c>
      <c r="B252" s="364" t="s">
        <v>52</v>
      </c>
      <c r="C252" s="364" t="s">
        <v>52</v>
      </c>
      <c r="D252" s="364" t="n">
        <v>0</v>
      </c>
      <c r="E252" s="39"/>
      <c r="F252" s="38"/>
      <c r="G252" s="239"/>
      <c r="H252" s="39"/>
      <c r="I252" s="39" t="s">
        <v>52</v>
      </c>
      <c r="J252" s="354"/>
    </row>
    <row r="253" customFormat="false" ht="48" hidden="false" customHeight="true" outlineLevel="0" collapsed="false">
      <c r="A253" s="363" t="s">
        <v>466</v>
      </c>
      <c r="B253" s="364" t="s">
        <v>444</v>
      </c>
      <c r="C253" s="365" t="s">
        <v>458</v>
      </c>
      <c r="D253" s="346" t="n">
        <v>0</v>
      </c>
      <c r="E253" s="39"/>
      <c r="F253" s="38"/>
      <c r="G253" s="239"/>
      <c r="H253" s="39"/>
      <c r="I253" s="39" t="s">
        <v>467</v>
      </c>
      <c r="J253" s="354"/>
    </row>
    <row r="254" customFormat="false" ht="86.25" hidden="false" customHeight="true" outlineLevel="0" collapsed="false">
      <c r="A254" s="363" t="s">
        <v>468</v>
      </c>
      <c r="B254" s="366" t="s">
        <v>469</v>
      </c>
      <c r="C254" s="346" t="s">
        <v>449</v>
      </c>
      <c r="D254" s="346" t="n">
        <v>0</v>
      </c>
      <c r="E254" s="39"/>
      <c r="F254" s="38"/>
      <c r="G254" s="239"/>
      <c r="H254" s="39"/>
      <c r="I254" s="31" t="s">
        <v>470</v>
      </c>
      <c r="J254" s="82"/>
    </row>
    <row r="255" customFormat="false" ht="81" hidden="false" customHeight="true" outlineLevel="0" collapsed="false">
      <c r="A255" s="363" t="s">
        <v>471</v>
      </c>
      <c r="B255" s="364" t="s">
        <v>331</v>
      </c>
      <c r="C255" s="346" t="s">
        <v>331</v>
      </c>
      <c r="D255" s="346" t="n">
        <v>0</v>
      </c>
      <c r="E255" s="39"/>
      <c r="F255" s="38"/>
      <c r="G255" s="239"/>
      <c r="H255" s="39"/>
      <c r="I255" s="31" t="s">
        <v>472</v>
      </c>
      <c r="J255" s="354"/>
    </row>
    <row r="256" customFormat="false" ht="51" hidden="false" customHeight="true" outlineLevel="0" collapsed="false">
      <c r="A256" s="367" t="s">
        <v>454</v>
      </c>
      <c r="B256" s="368" t="s">
        <v>473</v>
      </c>
      <c r="C256" s="346" t="s">
        <v>455</v>
      </c>
      <c r="D256" s="346"/>
      <c r="E256" s="72"/>
      <c r="F256" s="43"/>
      <c r="G256" s="240"/>
      <c r="H256" s="72"/>
      <c r="I256" s="72"/>
      <c r="J256" s="369"/>
    </row>
    <row r="257" customFormat="false" ht="20.25" hidden="false" customHeight="false" outlineLevel="0" collapsed="false">
      <c r="A257" s="360" t="s">
        <v>474</v>
      </c>
      <c r="B257" s="361"/>
      <c r="C257" s="361"/>
      <c r="D257" s="361"/>
      <c r="E257" s="24"/>
      <c r="F257" s="63"/>
      <c r="G257" s="235"/>
      <c r="H257" s="24"/>
      <c r="I257" s="24"/>
      <c r="J257" s="343"/>
    </row>
    <row r="258" customFormat="false" ht="43.5" hidden="false" customHeight="true" outlineLevel="0" collapsed="false">
      <c r="A258" s="348" t="s">
        <v>475</v>
      </c>
      <c r="B258" s="370"/>
      <c r="C258" s="370"/>
      <c r="D258" s="370"/>
      <c r="E258" s="39"/>
      <c r="F258" s="38"/>
      <c r="G258" s="239"/>
      <c r="H258" s="39"/>
      <c r="I258" s="39"/>
      <c r="J258" s="354"/>
    </row>
    <row r="259" customFormat="false" ht="97.5" hidden="false" customHeight="true" outlineLevel="0" collapsed="false">
      <c r="A259" s="353" t="s">
        <v>434</v>
      </c>
      <c r="B259" s="351" t="s">
        <v>463</v>
      </c>
      <c r="C259" s="351" t="s">
        <v>463</v>
      </c>
      <c r="D259" s="346" t="n">
        <v>0</v>
      </c>
      <c r="E259" s="39"/>
      <c r="F259" s="38"/>
      <c r="G259" s="239"/>
      <c r="H259" s="39"/>
      <c r="I259" s="39"/>
      <c r="J259" s="354"/>
    </row>
    <row r="260" customFormat="false" ht="77.25" hidden="false" customHeight="true" outlineLevel="0" collapsed="false">
      <c r="A260" s="353" t="s">
        <v>438</v>
      </c>
      <c r="B260" s="351" t="s">
        <v>439</v>
      </c>
      <c r="C260" s="371" t="s">
        <v>476</v>
      </c>
      <c r="D260" s="371" t="n">
        <v>0</v>
      </c>
      <c r="E260" s="39"/>
      <c r="F260" s="38"/>
      <c r="G260" s="239"/>
      <c r="H260" s="39"/>
      <c r="I260" s="39"/>
      <c r="J260" s="354"/>
    </row>
    <row r="261" customFormat="false" ht="88.5" hidden="false" customHeight="true" outlineLevel="0" collapsed="false">
      <c r="A261" s="344" t="s">
        <v>477</v>
      </c>
      <c r="B261" s="345" t="s">
        <v>478</v>
      </c>
      <c r="C261" s="345" t="s">
        <v>478</v>
      </c>
      <c r="D261" s="351" t="n">
        <v>0</v>
      </c>
      <c r="E261" s="39"/>
      <c r="F261" s="38"/>
      <c r="G261" s="239"/>
      <c r="H261" s="39"/>
      <c r="I261" s="39"/>
      <c r="J261" s="354"/>
    </row>
    <row r="262" customFormat="false" ht="81.75" hidden="false" customHeight="true" outlineLevel="0" collapsed="false">
      <c r="A262" s="348" t="s">
        <v>479</v>
      </c>
      <c r="B262" s="370"/>
      <c r="C262" s="370"/>
      <c r="D262" s="370"/>
      <c r="E262" s="39"/>
      <c r="F262" s="38"/>
      <c r="G262" s="239"/>
      <c r="H262" s="39"/>
      <c r="I262" s="39"/>
      <c r="J262" s="354"/>
    </row>
    <row r="263" customFormat="false" ht="92.25" hidden="false" customHeight="true" outlineLevel="0" collapsed="false">
      <c r="A263" s="353" t="s">
        <v>434</v>
      </c>
      <c r="B263" s="351" t="s">
        <v>463</v>
      </c>
      <c r="C263" s="345" t="s">
        <v>478</v>
      </c>
      <c r="D263" s="351" t="n">
        <v>0</v>
      </c>
      <c r="E263" s="39"/>
      <c r="F263" s="38"/>
      <c r="G263" s="239"/>
      <c r="H263" s="39"/>
      <c r="I263" s="39"/>
      <c r="J263" s="354"/>
    </row>
    <row r="264" customFormat="false" ht="69" hidden="false" customHeight="true" outlineLevel="0" collapsed="false">
      <c r="A264" s="353" t="s">
        <v>438</v>
      </c>
      <c r="B264" s="351" t="s">
        <v>439</v>
      </c>
      <c r="C264" s="351" t="s">
        <v>440</v>
      </c>
      <c r="D264" s="351" t="n">
        <v>0</v>
      </c>
      <c r="E264" s="39"/>
      <c r="F264" s="38"/>
      <c r="G264" s="239"/>
      <c r="H264" s="39"/>
      <c r="I264" s="39"/>
      <c r="J264" s="354"/>
    </row>
    <row r="265" customFormat="false" ht="56.25" hidden="false" customHeight="true" outlineLevel="0" collapsed="false">
      <c r="A265" s="355" t="s">
        <v>480</v>
      </c>
      <c r="B265" s="351" t="s">
        <v>52</v>
      </c>
      <c r="C265" s="351" t="s">
        <v>52</v>
      </c>
      <c r="D265" s="351" t="n">
        <v>0</v>
      </c>
      <c r="E265" s="39"/>
      <c r="F265" s="38"/>
      <c r="G265" s="239"/>
      <c r="H265" s="39"/>
      <c r="I265" s="39"/>
      <c r="J265" s="354"/>
    </row>
    <row r="266" customFormat="false" ht="51" hidden="false" customHeight="true" outlineLevel="0" collapsed="false">
      <c r="A266" s="355" t="s">
        <v>481</v>
      </c>
      <c r="B266" s="351" t="s">
        <v>52</v>
      </c>
      <c r="C266" s="351" t="s">
        <v>52</v>
      </c>
      <c r="D266" s="351" t="n">
        <v>0</v>
      </c>
      <c r="E266" s="39"/>
      <c r="F266" s="38"/>
      <c r="G266" s="239"/>
      <c r="H266" s="39"/>
      <c r="I266" s="39"/>
      <c r="J266" s="354"/>
    </row>
    <row r="267" customFormat="false" ht="90.75" hidden="false" customHeight="true" outlineLevel="0" collapsed="false">
      <c r="A267" s="355" t="s">
        <v>482</v>
      </c>
      <c r="B267" s="351" t="s">
        <v>483</v>
      </c>
      <c r="C267" s="351" t="s">
        <v>483</v>
      </c>
      <c r="D267" s="346" t="n">
        <v>0</v>
      </c>
      <c r="E267" s="39"/>
      <c r="F267" s="38"/>
      <c r="G267" s="239"/>
      <c r="H267" s="39"/>
      <c r="I267" s="39"/>
      <c r="J267" s="354"/>
    </row>
    <row r="268" customFormat="false" ht="63" hidden="false" customHeight="true" outlineLevel="0" collapsed="false">
      <c r="A268" s="355" t="s">
        <v>484</v>
      </c>
      <c r="B268" s="351" t="s">
        <v>444</v>
      </c>
      <c r="C268" s="351" t="s">
        <v>444</v>
      </c>
      <c r="D268" s="351" t="n">
        <v>0</v>
      </c>
      <c r="E268" s="39"/>
      <c r="F268" s="38"/>
      <c r="G268" s="239"/>
      <c r="H268" s="39"/>
      <c r="I268" s="39"/>
      <c r="J268" s="354"/>
    </row>
    <row r="269" customFormat="false" ht="40.5" hidden="false" customHeight="true" outlineLevel="0" collapsed="false">
      <c r="A269" s="357" t="s">
        <v>485</v>
      </c>
      <c r="B269" s="372" t="s">
        <v>473</v>
      </c>
      <c r="C269" s="372" t="s">
        <v>473</v>
      </c>
      <c r="D269" s="372"/>
      <c r="E269" s="72"/>
      <c r="F269" s="43"/>
      <c r="G269" s="240"/>
      <c r="H269" s="72"/>
      <c r="I269" s="72"/>
      <c r="J269" s="369"/>
    </row>
    <row r="270" customFormat="false" ht="44.25" hidden="false" customHeight="true" outlineLevel="0" collapsed="false">
      <c r="A270" s="360" t="s">
        <v>486</v>
      </c>
      <c r="B270" s="361"/>
      <c r="C270" s="361"/>
      <c r="D270" s="361"/>
      <c r="E270" s="139" t="s">
        <v>487</v>
      </c>
      <c r="F270" s="63"/>
      <c r="G270" s="373"/>
      <c r="H270" s="24"/>
      <c r="I270" s="24"/>
      <c r="J270" s="343"/>
    </row>
    <row r="271" customFormat="false" ht="98.25" hidden="false" customHeight="true" outlineLevel="0" collapsed="false">
      <c r="A271" s="355" t="s">
        <v>488</v>
      </c>
      <c r="B271" s="346" t="s">
        <v>489</v>
      </c>
      <c r="C271" s="346" t="s">
        <v>490</v>
      </c>
      <c r="D271" s="346" t="n">
        <v>0</v>
      </c>
      <c r="E271" s="39"/>
      <c r="F271" s="38"/>
      <c r="G271" s="38" t="s">
        <v>491</v>
      </c>
      <c r="H271" s="31"/>
      <c r="I271" s="31"/>
      <c r="J271" s="82"/>
    </row>
    <row r="272" customFormat="false" ht="60.75" hidden="false" customHeight="false" outlineLevel="0" collapsed="false">
      <c r="A272" s="355" t="s">
        <v>492</v>
      </c>
      <c r="B272" s="351" t="s">
        <v>493</v>
      </c>
      <c r="C272" s="351" t="s">
        <v>493</v>
      </c>
      <c r="D272" s="346" t="n">
        <v>0</v>
      </c>
      <c r="E272" s="39"/>
      <c r="F272" s="38"/>
      <c r="G272" s="239"/>
      <c r="H272" s="39"/>
      <c r="I272" s="39"/>
      <c r="J272" s="354"/>
    </row>
    <row r="273" customFormat="false" ht="66" hidden="false" customHeight="true" outlineLevel="0" collapsed="false">
      <c r="A273" s="355" t="s">
        <v>494</v>
      </c>
      <c r="B273" s="346" t="s">
        <v>52</v>
      </c>
      <c r="C273" s="346" t="s">
        <v>52</v>
      </c>
      <c r="D273" s="346" t="n">
        <v>0</v>
      </c>
      <c r="E273" s="39"/>
      <c r="F273" s="38"/>
      <c r="G273" s="239"/>
      <c r="H273" s="39"/>
      <c r="I273" s="39"/>
      <c r="J273" s="354"/>
    </row>
    <row r="274" customFormat="false" ht="66" hidden="false" customHeight="true" outlineLevel="0" collapsed="false">
      <c r="A274" s="355" t="s">
        <v>495</v>
      </c>
      <c r="B274" s="346" t="s">
        <v>444</v>
      </c>
      <c r="C274" s="346" t="s">
        <v>444</v>
      </c>
      <c r="D274" s="346" t="n">
        <v>0</v>
      </c>
      <c r="E274" s="39"/>
      <c r="F274" s="38"/>
      <c r="G274" s="239"/>
      <c r="H274" s="39"/>
      <c r="I274" s="39"/>
      <c r="J274" s="354"/>
    </row>
    <row r="275" customFormat="false" ht="87" hidden="false" customHeight="true" outlineLevel="0" collapsed="false">
      <c r="A275" s="357" t="s">
        <v>496</v>
      </c>
      <c r="B275" s="365" t="s">
        <v>497</v>
      </c>
      <c r="C275" s="365" t="s">
        <v>497</v>
      </c>
      <c r="D275" s="365" t="n">
        <v>0</v>
      </c>
      <c r="E275" s="72" t="s">
        <v>66</v>
      </c>
      <c r="F275" s="43"/>
      <c r="G275" s="240"/>
      <c r="H275" s="72"/>
      <c r="I275" s="72"/>
      <c r="J275" s="369"/>
    </row>
    <row r="276" customFormat="false" ht="42" hidden="false" customHeight="true" outlineLevel="0" collapsed="false">
      <c r="A276" s="374" t="s">
        <v>498</v>
      </c>
      <c r="B276" s="374"/>
      <c r="C276" s="375"/>
      <c r="D276" s="375"/>
      <c r="E276" s="265"/>
      <c r="F276" s="158"/>
      <c r="G276" s="266"/>
      <c r="H276" s="111"/>
      <c r="I276" s="111"/>
      <c r="J276" s="376"/>
    </row>
    <row r="277" customFormat="false" ht="42" hidden="false" customHeight="true" outlineLevel="0" collapsed="false">
      <c r="A277" s="377" t="s">
        <v>499</v>
      </c>
      <c r="B277" s="377"/>
      <c r="C277" s="378"/>
      <c r="D277" s="378"/>
      <c r="E277" s="265"/>
      <c r="F277" s="158"/>
      <c r="G277" s="266"/>
      <c r="H277" s="111"/>
      <c r="I277" s="111"/>
      <c r="J277" s="376"/>
    </row>
    <row r="278" customFormat="false" ht="108" hidden="false" customHeight="true" outlineLevel="0" collapsed="false">
      <c r="A278" s="379" t="s">
        <v>500</v>
      </c>
      <c r="B278" s="379"/>
      <c r="C278" s="380"/>
      <c r="D278" s="380"/>
      <c r="E278" s="265"/>
      <c r="F278" s="158"/>
      <c r="G278" s="266"/>
      <c r="H278" s="111"/>
      <c r="I278" s="111"/>
      <c r="J278" s="376"/>
    </row>
    <row r="279" customFormat="false" ht="63" hidden="false" customHeight="true" outlineLevel="0" collapsed="false">
      <c r="A279" s="360" t="s">
        <v>501</v>
      </c>
      <c r="B279" s="381"/>
      <c r="C279" s="382"/>
      <c r="D279" s="382"/>
      <c r="E279" s="24"/>
      <c r="F279" s="73"/>
      <c r="G279" s="235"/>
      <c r="H279" s="24"/>
      <c r="I279" s="24"/>
      <c r="J279" s="343"/>
    </row>
    <row r="280" customFormat="false" ht="52.5" hidden="false" customHeight="true" outlineLevel="0" collapsed="false">
      <c r="A280" s="348" t="s">
        <v>502</v>
      </c>
      <c r="B280" s="383"/>
      <c r="C280" s="384"/>
      <c r="D280" s="384"/>
      <c r="E280" s="39"/>
      <c r="F280" s="74"/>
      <c r="G280" s="239"/>
      <c r="H280" s="39"/>
      <c r="I280" s="39"/>
      <c r="J280" s="354"/>
    </row>
    <row r="281" customFormat="false" ht="80.25" hidden="false" customHeight="true" outlineLevel="0" collapsed="false">
      <c r="A281" s="353" t="s">
        <v>434</v>
      </c>
      <c r="B281" s="351" t="s">
        <v>463</v>
      </c>
      <c r="C281" s="351" t="s">
        <v>463</v>
      </c>
      <c r="D281" s="346" t="n">
        <v>0</v>
      </c>
      <c r="E281" s="39"/>
      <c r="F281" s="74"/>
      <c r="G281" s="239"/>
      <c r="H281" s="39"/>
      <c r="I281" s="39"/>
      <c r="J281" s="354"/>
    </row>
    <row r="282" customFormat="false" ht="81.75" hidden="false" customHeight="true" outlineLevel="0" collapsed="false">
      <c r="A282" s="353" t="s">
        <v>438</v>
      </c>
      <c r="B282" s="351" t="s">
        <v>439</v>
      </c>
      <c r="C282" s="351" t="s">
        <v>439</v>
      </c>
      <c r="D282" s="351" t="n">
        <v>0</v>
      </c>
      <c r="E282" s="39"/>
      <c r="G282" s="239"/>
      <c r="H282" s="39"/>
      <c r="I282" s="39"/>
      <c r="J282" s="354"/>
    </row>
    <row r="283" customFormat="false" ht="44.25" hidden="false" customHeight="true" outlineLevel="0" collapsed="false">
      <c r="A283" s="355" t="s">
        <v>503</v>
      </c>
      <c r="B283" s="351" t="s">
        <v>52</v>
      </c>
      <c r="C283" s="371" t="s">
        <v>504</v>
      </c>
      <c r="D283" s="371"/>
      <c r="E283" s="39"/>
      <c r="F283" s="74"/>
      <c r="G283" s="239"/>
      <c r="H283" s="39"/>
      <c r="I283" s="39"/>
      <c r="J283" s="354"/>
    </row>
    <row r="284" customFormat="false" ht="52.5" hidden="false" customHeight="true" outlineLevel="0" collapsed="false">
      <c r="A284" s="355" t="s">
        <v>505</v>
      </c>
      <c r="B284" s="358" t="s">
        <v>467</v>
      </c>
      <c r="C284" s="385"/>
      <c r="D284" s="385"/>
      <c r="E284" s="72"/>
      <c r="F284" s="386"/>
      <c r="G284" s="240"/>
      <c r="H284" s="72"/>
      <c r="I284" s="72"/>
      <c r="J284" s="369"/>
    </row>
    <row r="285" customFormat="false" ht="61.5" hidden="false" customHeight="true" outlineLevel="0" collapsed="false">
      <c r="A285" s="360" t="s">
        <v>506</v>
      </c>
      <c r="B285" s="371"/>
      <c r="C285" s="371"/>
      <c r="D285" s="371"/>
      <c r="E285" s="24"/>
      <c r="F285" s="63"/>
      <c r="G285" s="235"/>
      <c r="H285" s="24"/>
      <c r="I285" s="24"/>
      <c r="J285" s="343"/>
    </row>
    <row r="286" customFormat="false" ht="67.5" hidden="false" customHeight="true" outlineLevel="0" collapsed="false">
      <c r="A286" s="348" t="s">
        <v>507</v>
      </c>
      <c r="B286" s="370"/>
      <c r="C286" s="370"/>
      <c r="D286" s="370"/>
      <c r="E286" s="39"/>
      <c r="F286" s="38"/>
      <c r="G286" s="239"/>
      <c r="H286" s="39"/>
      <c r="I286" s="39"/>
      <c r="J286" s="354"/>
    </row>
    <row r="287" customFormat="false" ht="89.25" hidden="false" customHeight="true" outlineLevel="0" collapsed="false">
      <c r="A287" s="353" t="s">
        <v>434</v>
      </c>
      <c r="B287" s="351" t="s">
        <v>463</v>
      </c>
      <c r="C287" s="351" t="s">
        <v>463</v>
      </c>
      <c r="D287" s="346" t="n">
        <v>0</v>
      </c>
      <c r="E287" s="39"/>
      <c r="F287" s="38"/>
      <c r="G287" s="239"/>
      <c r="H287" s="39"/>
      <c r="I287" s="39"/>
      <c r="J287" s="354"/>
    </row>
    <row r="288" customFormat="false" ht="90.75" hidden="false" customHeight="true" outlineLevel="0" collapsed="false">
      <c r="A288" s="353" t="s">
        <v>438</v>
      </c>
      <c r="B288" s="351" t="s">
        <v>439</v>
      </c>
      <c r="C288" s="351" t="s">
        <v>439</v>
      </c>
      <c r="D288" s="351" t="n">
        <v>0</v>
      </c>
      <c r="E288" s="39"/>
      <c r="F288" s="38"/>
      <c r="G288" s="239"/>
      <c r="H288" s="39"/>
      <c r="I288" s="39"/>
      <c r="J288" s="354"/>
    </row>
    <row r="289" customFormat="false" ht="90" hidden="false" customHeight="true" outlineLevel="0" collapsed="false">
      <c r="A289" s="355" t="s">
        <v>508</v>
      </c>
      <c r="B289" s="351" t="s">
        <v>509</v>
      </c>
      <c r="C289" s="351" t="s">
        <v>509</v>
      </c>
      <c r="D289" s="351" t="n">
        <v>0</v>
      </c>
      <c r="E289" s="39"/>
      <c r="F289" s="38"/>
      <c r="G289" s="239"/>
      <c r="H289" s="39"/>
      <c r="I289" s="39"/>
      <c r="J289" s="354"/>
    </row>
    <row r="290" customFormat="false" ht="51" hidden="false" customHeight="true" outlineLevel="0" collapsed="false">
      <c r="A290" s="355" t="s">
        <v>503</v>
      </c>
      <c r="B290" s="351" t="s">
        <v>444</v>
      </c>
      <c r="C290" s="371" t="s">
        <v>504</v>
      </c>
      <c r="D290" s="371"/>
      <c r="E290" s="39"/>
      <c r="F290" s="38"/>
      <c r="G290" s="239"/>
      <c r="H290" s="39"/>
      <c r="I290" s="39"/>
      <c r="J290" s="354"/>
    </row>
    <row r="291" customFormat="false" ht="57" hidden="false" customHeight="true" outlineLevel="0" collapsed="false">
      <c r="A291" s="357" t="s">
        <v>510</v>
      </c>
      <c r="B291" s="358" t="s">
        <v>467</v>
      </c>
      <c r="C291" s="385"/>
      <c r="D291" s="385"/>
      <c r="E291" s="72"/>
      <c r="F291" s="43"/>
      <c r="G291" s="240"/>
      <c r="H291" s="72"/>
      <c r="I291" s="72"/>
      <c r="J291" s="369"/>
    </row>
    <row r="292" customFormat="false" ht="28.5" hidden="false" customHeight="true" outlineLevel="0" collapsed="false">
      <c r="A292" s="387" t="s">
        <v>511</v>
      </c>
      <c r="B292" s="387"/>
      <c r="C292" s="378"/>
      <c r="D292" s="378"/>
      <c r="E292" s="265"/>
      <c r="F292" s="158"/>
      <c r="G292" s="266"/>
      <c r="H292" s="111"/>
      <c r="I292" s="111"/>
      <c r="J292" s="376"/>
    </row>
    <row r="293" customFormat="false" ht="65.25" hidden="false" customHeight="true" outlineLevel="0" collapsed="false">
      <c r="A293" s="388" t="s">
        <v>512</v>
      </c>
      <c r="B293" s="388"/>
      <c r="C293" s="389"/>
      <c r="D293" s="389"/>
      <c r="E293" s="265"/>
      <c r="F293" s="158"/>
      <c r="G293" s="266"/>
      <c r="H293" s="111"/>
      <c r="I293" s="111"/>
      <c r="J293" s="376"/>
    </row>
    <row r="294" customFormat="false" ht="30.75" hidden="false" customHeight="true" outlineLevel="0" collapsed="false">
      <c r="A294" s="390" t="s">
        <v>513</v>
      </c>
      <c r="B294" s="391"/>
      <c r="C294" s="392"/>
      <c r="D294" s="392"/>
      <c r="E294" s="24"/>
      <c r="F294" s="63"/>
      <c r="G294" s="235"/>
      <c r="H294" s="24"/>
      <c r="I294" s="24"/>
      <c r="J294" s="343"/>
    </row>
    <row r="295" customFormat="false" ht="98.25" hidden="false" customHeight="true" outlineLevel="0" collapsed="false">
      <c r="A295" s="355" t="s">
        <v>514</v>
      </c>
      <c r="B295" s="351" t="s">
        <v>515</v>
      </c>
      <c r="C295" s="351" t="s">
        <v>515</v>
      </c>
      <c r="D295" s="351" t="n">
        <v>0</v>
      </c>
      <c r="E295" s="39"/>
      <c r="F295" s="38"/>
      <c r="G295" s="38" t="s">
        <v>516</v>
      </c>
      <c r="H295" s="31" t="s">
        <v>130</v>
      </c>
      <c r="I295" s="39"/>
      <c r="J295" s="354"/>
    </row>
    <row r="296" customFormat="false" ht="47.25" hidden="false" customHeight="true" outlineLevel="0" collapsed="false">
      <c r="A296" s="344" t="s">
        <v>517</v>
      </c>
      <c r="B296" s="351" t="s">
        <v>331</v>
      </c>
      <c r="C296" s="351" t="s">
        <v>331</v>
      </c>
      <c r="D296" s="351" t="n">
        <v>0</v>
      </c>
      <c r="E296" s="39"/>
      <c r="F296" s="38"/>
      <c r="G296" s="38" t="s">
        <v>518</v>
      </c>
      <c r="H296" s="31"/>
      <c r="I296" s="39"/>
      <c r="J296" s="354"/>
    </row>
    <row r="297" customFormat="false" ht="29.25" hidden="false" customHeight="true" outlineLevel="0" collapsed="false">
      <c r="A297" s="393" t="s">
        <v>519</v>
      </c>
      <c r="B297" s="351"/>
      <c r="C297" s="371"/>
      <c r="D297" s="371"/>
      <c r="E297" s="39"/>
      <c r="F297" s="38"/>
      <c r="G297" s="239"/>
      <c r="H297" s="39"/>
      <c r="I297" s="39"/>
      <c r="J297" s="354"/>
    </row>
    <row r="298" customFormat="false" ht="69.75" hidden="false" customHeight="true" outlineLevel="0" collapsed="false">
      <c r="A298" s="353" t="s">
        <v>520</v>
      </c>
      <c r="B298" s="394" t="s">
        <v>521</v>
      </c>
      <c r="C298" s="394" t="s">
        <v>521</v>
      </c>
      <c r="D298" s="395" t="n">
        <v>0</v>
      </c>
      <c r="E298" s="39"/>
      <c r="F298" s="38"/>
      <c r="G298" s="239"/>
      <c r="H298" s="39"/>
      <c r="I298" s="39"/>
      <c r="J298" s="354"/>
    </row>
    <row r="299" customFormat="false" ht="65.25" hidden="false" customHeight="true" outlineLevel="0" collapsed="false">
      <c r="A299" s="353" t="s">
        <v>522</v>
      </c>
      <c r="B299" s="346" t="s">
        <v>523</v>
      </c>
      <c r="C299" s="394" t="s">
        <v>521</v>
      </c>
      <c r="D299" s="395" t="n">
        <v>0</v>
      </c>
      <c r="E299" s="39"/>
      <c r="F299" s="38"/>
      <c r="G299" s="239"/>
      <c r="H299" s="39"/>
      <c r="I299" s="39"/>
      <c r="J299" s="354"/>
    </row>
    <row r="300" customFormat="false" ht="64.5" hidden="false" customHeight="true" outlineLevel="0" collapsed="false">
      <c r="A300" s="355" t="s">
        <v>524</v>
      </c>
      <c r="B300" s="351" t="s">
        <v>525</v>
      </c>
      <c r="C300" s="351" t="s">
        <v>525</v>
      </c>
      <c r="D300" s="351" t="n">
        <v>0</v>
      </c>
      <c r="E300" s="39"/>
      <c r="F300" s="38"/>
      <c r="G300" s="239"/>
      <c r="H300" s="39"/>
      <c r="I300" s="39"/>
      <c r="J300" s="354"/>
    </row>
    <row r="301" customFormat="false" ht="74.25" hidden="false" customHeight="true" outlineLevel="0" collapsed="false">
      <c r="A301" s="396" t="s">
        <v>526</v>
      </c>
      <c r="B301" s="358" t="s">
        <v>527</v>
      </c>
      <c r="C301" s="358" t="s">
        <v>528</v>
      </c>
      <c r="D301" s="358" t="n">
        <v>0</v>
      </c>
      <c r="E301" s="72"/>
      <c r="F301" s="43"/>
      <c r="G301" s="240"/>
      <c r="H301" s="72"/>
      <c r="I301" s="72"/>
      <c r="J301" s="369"/>
    </row>
    <row r="302" customFormat="false" ht="27.75" hidden="false" customHeight="true" outlineLevel="0" collapsed="false">
      <c r="A302" s="397" t="s">
        <v>529</v>
      </c>
      <c r="B302" s="398"/>
      <c r="C302" s="370"/>
      <c r="D302" s="370"/>
      <c r="E302" s="24"/>
      <c r="F302" s="63"/>
      <c r="G302" s="235"/>
      <c r="H302" s="24"/>
      <c r="I302" s="24"/>
      <c r="J302" s="343"/>
    </row>
    <row r="303" customFormat="false" ht="66" hidden="false" customHeight="true" outlineLevel="0" collapsed="false">
      <c r="A303" s="355" t="s">
        <v>530</v>
      </c>
      <c r="B303" s="351" t="s">
        <v>528</v>
      </c>
      <c r="C303" s="351" t="s">
        <v>528</v>
      </c>
      <c r="D303" s="351" t="n">
        <v>0</v>
      </c>
      <c r="E303" s="39"/>
      <c r="F303" s="38"/>
      <c r="G303" s="239"/>
      <c r="H303" s="39"/>
      <c r="I303" s="39"/>
      <c r="J303" s="354"/>
    </row>
    <row r="304" customFormat="false" ht="53.25" hidden="false" customHeight="true" outlineLevel="0" collapsed="false">
      <c r="A304" s="355" t="s">
        <v>531</v>
      </c>
      <c r="B304" s="346" t="s">
        <v>444</v>
      </c>
      <c r="C304" s="346" t="s">
        <v>444</v>
      </c>
      <c r="D304" s="346" t="n">
        <v>0</v>
      </c>
      <c r="E304" s="39"/>
      <c r="F304" s="38"/>
      <c r="G304" s="239"/>
      <c r="H304" s="39"/>
      <c r="I304" s="39"/>
      <c r="J304" s="354"/>
    </row>
    <row r="305" customFormat="false" ht="92.25" hidden="false" customHeight="true" outlineLevel="0" collapsed="false">
      <c r="A305" s="357" t="s">
        <v>532</v>
      </c>
      <c r="B305" s="346" t="s">
        <v>533</v>
      </c>
      <c r="C305" s="365"/>
      <c r="D305" s="365"/>
      <c r="E305" s="72"/>
      <c r="F305" s="43"/>
      <c r="G305" s="240"/>
      <c r="H305" s="72"/>
      <c r="I305" s="72"/>
      <c r="J305" s="369"/>
    </row>
    <row r="306" customFormat="false" ht="51.75" hidden="false" customHeight="true" outlineLevel="0" collapsed="false">
      <c r="A306" s="399" t="s">
        <v>534</v>
      </c>
      <c r="B306" s="399"/>
      <c r="C306" s="389"/>
      <c r="D306" s="389"/>
      <c r="E306" s="265"/>
      <c r="F306" s="158"/>
      <c r="G306" s="266"/>
      <c r="H306" s="111"/>
      <c r="I306" s="111"/>
      <c r="J306" s="376"/>
    </row>
    <row r="307" customFormat="false" ht="27" hidden="false" customHeight="true" outlineLevel="0" collapsed="false">
      <c r="A307" s="360" t="s">
        <v>535</v>
      </c>
      <c r="B307" s="400"/>
      <c r="C307" s="401"/>
      <c r="D307" s="401"/>
      <c r="E307" s="24"/>
      <c r="F307" s="63"/>
      <c r="G307" s="235"/>
      <c r="H307" s="24"/>
      <c r="I307" s="24"/>
      <c r="J307" s="343"/>
    </row>
    <row r="308" customFormat="false" ht="57" hidden="false" customHeight="true" outlineLevel="0" collapsed="false">
      <c r="A308" s="355" t="s">
        <v>536</v>
      </c>
      <c r="B308" s="402" t="s">
        <v>147</v>
      </c>
      <c r="C308" s="402" t="s">
        <v>147</v>
      </c>
      <c r="D308" s="398"/>
      <c r="E308" s="39"/>
      <c r="F308" s="38"/>
      <c r="G308" s="239"/>
      <c r="H308" s="39"/>
      <c r="I308" s="39"/>
      <c r="J308" s="354"/>
    </row>
    <row r="309" customFormat="false" ht="46.5" hidden="false" customHeight="true" outlineLevel="0" collapsed="false">
      <c r="A309" s="355" t="s">
        <v>537</v>
      </c>
      <c r="B309" s="351" t="s">
        <v>147</v>
      </c>
      <c r="C309" s="402" t="s">
        <v>147</v>
      </c>
      <c r="D309" s="398"/>
      <c r="E309" s="39"/>
      <c r="F309" s="38"/>
      <c r="G309" s="239"/>
      <c r="H309" s="39"/>
      <c r="I309" s="39"/>
      <c r="J309" s="354"/>
    </row>
    <row r="310" customFormat="false" ht="32.25" hidden="false" customHeight="true" outlineLevel="0" collapsed="false">
      <c r="A310" s="355" t="s">
        <v>538</v>
      </c>
      <c r="B310" s="351" t="s">
        <v>147</v>
      </c>
      <c r="C310" s="402" t="s">
        <v>147</v>
      </c>
      <c r="D310" s="398"/>
      <c r="E310" s="39"/>
      <c r="F310" s="38"/>
      <c r="G310" s="239"/>
      <c r="H310" s="39"/>
      <c r="I310" s="39"/>
      <c r="J310" s="354"/>
    </row>
    <row r="311" customFormat="false" ht="57" hidden="false" customHeight="true" outlineLevel="0" collapsed="false">
      <c r="A311" s="355" t="s">
        <v>539</v>
      </c>
      <c r="B311" s="351" t="s">
        <v>540</v>
      </c>
      <c r="C311" s="351" t="s">
        <v>540</v>
      </c>
      <c r="D311" s="346" t="n">
        <v>0</v>
      </c>
      <c r="E311" s="39"/>
      <c r="F311" s="38"/>
      <c r="G311" s="239"/>
      <c r="H311" s="39"/>
      <c r="I311" s="39"/>
      <c r="J311" s="354"/>
    </row>
    <row r="312" customFormat="false" ht="105.75" hidden="false" customHeight="true" outlineLevel="0" collapsed="false">
      <c r="A312" s="355" t="s">
        <v>541</v>
      </c>
      <c r="B312" s="346" t="s">
        <v>542</v>
      </c>
      <c r="C312" s="346" t="s">
        <v>542</v>
      </c>
      <c r="D312" s="346" t="n">
        <v>0</v>
      </c>
      <c r="E312" s="39"/>
      <c r="F312" s="38"/>
      <c r="G312" s="239"/>
      <c r="H312" s="39"/>
      <c r="I312" s="39"/>
      <c r="J312" s="354"/>
    </row>
    <row r="313" customFormat="false" ht="50.25" hidden="false" customHeight="true" outlineLevel="0" collapsed="false">
      <c r="A313" s="355" t="s">
        <v>543</v>
      </c>
      <c r="B313" s="351" t="s">
        <v>147</v>
      </c>
      <c r="C313" s="351" t="s">
        <v>147</v>
      </c>
      <c r="D313" s="351"/>
      <c r="E313" s="39"/>
      <c r="F313" s="38"/>
      <c r="G313" s="239"/>
      <c r="H313" s="39"/>
      <c r="I313" s="39"/>
      <c r="J313" s="354"/>
    </row>
    <row r="314" customFormat="false" ht="47.25" hidden="false" customHeight="true" outlineLevel="0" collapsed="false">
      <c r="A314" s="355" t="s">
        <v>544</v>
      </c>
      <c r="B314" s="351" t="s">
        <v>255</v>
      </c>
      <c r="C314" s="351" t="s">
        <v>255</v>
      </c>
      <c r="D314" s="351" t="n">
        <v>0</v>
      </c>
      <c r="E314" s="39"/>
      <c r="F314" s="38"/>
      <c r="G314" s="239"/>
      <c r="H314" s="39"/>
      <c r="I314" s="39"/>
      <c r="J314" s="354"/>
    </row>
    <row r="315" customFormat="false" ht="83.25" hidden="false" customHeight="true" outlineLevel="0" collapsed="false">
      <c r="A315" s="355" t="s">
        <v>545</v>
      </c>
      <c r="B315" s="346" t="s">
        <v>546</v>
      </c>
      <c r="C315" s="346" t="s">
        <v>546</v>
      </c>
      <c r="D315" s="346" t="n">
        <v>0</v>
      </c>
      <c r="E315" s="39"/>
      <c r="F315" s="38"/>
      <c r="G315" s="239"/>
      <c r="H315" s="39"/>
      <c r="I315" s="39"/>
      <c r="J315" s="354"/>
    </row>
    <row r="316" customFormat="false" ht="39" hidden="false" customHeight="true" outlineLevel="0" collapsed="false">
      <c r="A316" s="355" t="s">
        <v>547</v>
      </c>
      <c r="B316" s="351" t="s">
        <v>255</v>
      </c>
      <c r="C316" s="351" t="s">
        <v>255</v>
      </c>
      <c r="D316" s="351" t="n">
        <v>0</v>
      </c>
      <c r="E316" s="39"/>
      <c r="F316" s="38"/>
      <c r="G316" s="239"/>
      <c r="H316" s="39"/>
      <c r="I316" s="39"/>
      <c r="J316" s="354"/>
    </row>
    <row r="317" customFormat="false" ht="59.25" hidden="false" customHeight="true" outlineLevel="0" collapsed="false">
      <c r="A317" s="355" t="s">
        <v>548</v>
      </c>
      <c r="B317" s="351" t="s">
        <v>549</v>
      </c>
      <c r="C317" s="351" t="s">
        <v>549</v>
      </c>
      <c r="D317" s="351" t="n">
        <v>0</v>
      </c>
      <c r="E317" s="39"/>
      <c r="F317" s="38"/>
      <c r="G317" s="239"/>
      <c r="H317" s="39"/>
      <c r="I317" s="39"/>
      <c r="J317" s="354"/>
    </row>
    <row r="318" customFormat="false" ht="65.25" hidden="false" customHeight="true" outlineLevel="0" collapsed="false">
      <c r="A318" s="355" t="s">
        <v>550</v>
      </c>
      <c r="B318" s="346" t="s">
        <v>551</v>
      </c>
      <c r="C318" s="346" t="s">
        <v>551</v>
      </c>
      <c r="D318" s="346" t="n">
        <v>0</v>
      </c>
      <c r="E318" s="39"/>
      <c r="F318" s="38"/>
      <c r="G318" s="239"/>
      <c r="H318" s="39"/>
      <c r="I318" s="39"/>
      <c r="J318" s="354"/>
    </row>
    <row r="319" customFormat="false" ht="57" hidden="false" customHeight="true" outlineLevel="0" collapsed="false">
      <c r="A319" s="355" t="s">
        <v>552</v>
      </c>
      <c r="B319" s="351" t="s">
        <v>553</v>
      </c>
      <c r="C319" s="371"/>
      <c r="D319" s="371"/>
      <c r="E319" s="39"/>
      <c r="F319" s="38"/>
      <c r="G319" s="239"/>
      <c r="H319" s="39"/>
      <c r="I319" s="39"/>
      <c r="J319" s="354"/>
    </row>
    <row r="320" customFormat="false" ht="49.5" hidden="false" customHeight="true" outlineLevel="0" collapsed="false">
      <c r="A320" s="357" t="s">
        <v>554</v>
      </c>
      <c r="B320" s="365" t="s">
        <v>147</v>
      </c>
      <c r="C320" s="385"/>
      <c r="D320" s="385"/>
      <c r="E320" s="72"/>
      <c r="F320" s="43"/>
      <c r="G320" s="240"/>
      <c r="H320" s="72"/>
      <c r="I320" s="72"/>
      <c r="J320" s="369"/>
    </row>
    <row r="321" customFormat="false" ht="25.5" hidden="false" customHeight="true" outlineLevel="0" collapsed="false">
      <c r="A321" s="374" t="s">
        <v>555</v>
      </c>
      <c r="B321" s="374"/>
      <c r="C321" s="375"/>
      <c r="D321" s="375"/>
      <c r="E321" s="265"/>
      <c r="F321" s="158"/>
      <c r="G321" s="266"/>
      <c r="H321" s="111"/>
      <c r="I321" s="111"/>
      <c r="J321" s="376"/>
    </row>
    <row r="322" customFormat="false" ht="56.25" hidden="false" customHeight="true" outlineLevel="0" collapsed="false">
      <c r="A322" s="187" t="s">
        <v>556</v>
      </c>
      <c r="B322" s="187"/>
      <c r="C322" s="403"/>
      <c r="D322" s="403"/>
      <c r="E322" s="265"/>
      <c r="F322" s="158"/>
      <c r="G322" s="266"/>
      <c r="H322" s="111"/>
      <c r="I322" s="111"/>
      <c r="J322" s="376"/>
    </row>
    <row r="323" customFormat="false" ht="96" hidden="false" customHeight="true" outlineLevel="0" collapsed="false">
      <c r="A323" s="286" t="s">
        <v>557</v>
      </c>
      <c r="B323" s="41" t="s">
        <v>558</v>
      </c>
      <c r="C323" s="56" t="s">
        <v>558</v>
      </c>
      <c r="D323" s="56" t="n">
        <v>0</v>
      </c>
      <c r="E323" s="54" t="s">
        <v>559</v>
      </c>
      <c r="F323" s="49" t="s">
        <v>560</v>
      </c>
      <c r="G323" s="49" t="s">
        <v>561</v>
      </c>
      <c r="H323" s="48"/>
      <c r="I323" s="57" t="s">
        <v>562</v>
      </c>
      <c r="J323" s="341"/>
    </row>
    <row r="324" customFormat="false" ht="79.5" hidden="false" customHeight="true" outlineLevel="0" collapsed="false">
      <c r="A324" s="86" t="s">
        <v>563</v>
      </c>
      <c r="B324" s="47" t="s">
        <v>564</v>
      </c>
      <c r="C324" s="47" t="s">
        <v>564</v>
      </c>
      <c r="D324" s="47" t="n">
        <v>0</v>
      </c>
      <c r="E324" s="48"/>
      <c r="F324" s="49"/>
      <c r="G324" s="58" t="s">
        <v>243</v>
      </c>
      <c r="H324" s="48"/>
      <c r="I324" s="48"/>
      <c r="J324" s="404" t="n">
        <v>0.001</v>
      </c>
    </row>
    <row r="325" customFormat="false" ht="51.75" hidden="false" customHeight="true" outlineLevel="0" collapsed="false">
      <c r="A325" s="105" t="s">
        <v>565</v>
      </c>
      <c r="B325" s="105"/>
      <c r="C325" s="268"/>
      <c r="D325" s="268"/>
      <c r="E325" s="265"/>
      <c r="F325" s="158"/>
      <c r="G325" s="110"/>
      <c r="H325" s="111"/>
      <c r="I325" s="111"/>
      <c r="J325" s="376"/>
    </row>
    <row r="326" customFormat="false" ht="47.25" hidden="false" customHeight="true" outlineLevel="0" collapsed="false">
      <c r="A326" s="101" t="s">
        <v>566</v>
      </c>
      <c r="B326" s="120" t="s">
        <v>16</v>
      </c>
      <c r="C326" s="120" t="s">
        <v>16</v>
      </c>
      <c r="D326" s="120" t="s">
        <v>16</v>
      </c>
      <c r="E326" s="24"/>
      <c r="F326" s="49"/>
      <c r="G326" s="58"/>
      <c r="H326" s="48"/>
      <c r="I326" s="48"/>
      <c r="J326" s="341"/>
    </row>
    <row r="327" customFormat="false" ht="53.25" hidden="false" customHeight="true" outlineLevel="0" collapsed="false">
      <c r="A327" s="101" t="s">
        <v>567</v>
      </c>
      <c r="B327" s="197" t="s">
        <v>16</v>
      </c>
      <c r="C327" s="120" t="s">
        <v>16</v>
      </c>
      <c r="D327" s="120" t="s">
        <v>16</v>
      </c>
      <c r="E327" s="48"/>
      <c r="F327" s="49"/>
      <c r="G327" s="58" t="s">
        <v>568</v>
      </c>
      <c r="H327" s="48"/>
      <c r="I327" s="48"/>
      <c r="J327" s="341"/>
    </row>
    <row r="328" customFormat="false" ht="47.25" hidden="false" customHeight="true" outlineLevel="0" collapsed="false">
      <c r="A328" s="60" t="s">
        <v>569</v>
      </c>
      <c r="B328" s="405"/>
      <c r="C328" s="406"/>
      <c r="D328" s="406"/>
      <c r="E328" s="407" t="s">
        <v>570</v>
      </c>
      <c r="F328" s="63"/>
      <c r="G328" s="91"/>
      <c r="H328" s="24"/>
      <c r="I328" s="24"/>
      <c r="J328" s="343"/>
    </row>
    <row r="329" customFormat="false" ht="139.5" hidden="false" customHeight="true" outlineLevel="0" collapsed="false">
      <c r="A329" s="408" t="s">
        <v>571</v>
      </c>
      <c r="B329" s="98" t="s">
        <v>572</v>
      </c>
      <c r="C329" s="98" t="s">
        <v>572</v>
      </c>
      <c r="D329" s="98" t="n">
        <v>0</v>
      </c>
      <c r="E329" s="407"/>
      <c r="F329" s="38" t="s">
        <v>573</v>
      </c>
      <c r="G329" s="239"/>
      <c r="H329" s="39"/>
      <c r="I329" s="38" t="s">
        <v>574</v>
      </c>
      <c r="J329" s="354"/>
    </row>
    <row r="330" customFormat="false" ht="42" hidden="false" customHeight="true" outlineLevel="0" collapsed="false">
      <c r="A330" s="408" t="s">
        <v>575</v>
      </c>
      <c r="B330" s="98" t="s">
        <v>576</v>
      </c>
      <c r="C330" s="98" t="s">
        <v>576</v>
      </c>
      <c r="D330" s="98" t="n">
        <v>0</v>
      </c>
      <c r="E330" s="39" t="s">
        <v>237</v>
      </c>
      <c r="F330" s="38" t="s">
        <v>577</v>
      </c>
      <c r="G330" s="239"/>
      <c r="H330" s="31" t="s">
        <v>578</v>
      </c>
      <c r="I330" s="38" t="s">
        <v>579</v>
      </c>
      <c r="J330" s="354"/>
    </row>
    <row r="331" customFormat="false" ht="56.25" hidden="false" customHeight="true" outlineLevel="0" collapsed="false">
      <c r="A331" s="64" t="s">
        <v>580</v>
      </c>
      <c r="B331" s="98" t="s">
        <v>581</v>
      </c>
      <c r="C331" s="98" t="s">
        <v>581</v>
      </c>
      <c r="D331" s="98" t="n">
        <v>0</v>
      </c>
      <c r="E331" s="39"/>
      <c r="F331" s="38"/>
      <c r="G331" s="239"/>
      <c r="H331" s="39"/>
      <c r="I331" s="39"/>
      <c r="J331" s="354"/>
    </row>
    <row r="332" customFormat="false" ht="42.75" hidden="false" customHeight="true" outlineLevel="0" collapsed="false">
      <c r="A332" s="69" t="s">
        <v>582</v>
      </c>
      <c r="B332" s="71" t="s">
        <v>16</v>
      </c>
      <c r="C332" s="409" t="s">
        <v>16</v>
      </c>
      <c r="D332" s="409"/>
      <c r="E332" s="72"/>
      <c r="F332" s="43"/>
      <c r="G332" s="240"/>
      <c r="H332" s="72"/>
      <c r="I332" s="72"/>
      <c r="J332" s="369"/>
    </row>
    <row r="333" customFormat="false" ht="69" hidden="false" customHeight="true" outlineLevel="0" collapsed="false">
      <c r="A333" s="410" t="s">
        <v>583</v>
      </c>
      <c r="B333" s="411" t="s">
        <v>584</v>
      </c>
      <c r="C333" s="411"/>
      <c r="D333" s="411"/>
      <c r="E333" s="36" t="s">
        <v>187</v>
      </c>
      <c r="F333" s="63"/>
      <c r="G333" s="235"/>
      <c r="H333" s="24"/>
      <c r="I333" s="24"/>
      <c r="J333" s="343"/>
    </row>
    <row r="334" customFormat="false" ht="81.75" hidden="false" customHeight="true" outlineLevel="0" collapsed="false">
      <c r="A334" s="181" t="s">
        <v>191</v>
      </c>
      <c r="B334" s="182" t="s">
        <v>192</v>
      </c>
      <c r="C334" s="182" t="s">
        <v>585</v>
      </c>
      <c r="D334" s="182" t="n">
        <v>0</v>
      </c>
      <c r="E334" s="39"/>
      <c r="F334" s="38"/>
      <c r="G334" s="36" t="s">
        <v>586</v>
      </c>
      <c r="H334" s="36" t="s">
        <v>525</v>
      </c>
      <c r="I334" s="36" t="s">
        <v>52</v>
      </c>
      <c r="J334" s="354" t="s">
        <v>587</v>
      </c>
    </row>
    <row r="335" customFormat="false" ht="102" hidden="false" customHeight="true" outlineLevel="0" collapsed="false">
      <c r="A335" s="181" t="s">
        <v>194</v>
      </c>
      <c r="B335" s="182" t="s">
        <v>195</v>
      </c>
      <c r="C335" s="182" t="s">
        <v>588</v>
      </c>
      <c r="D335" s="182" t="n">
        <v>0</v>
      </c>
      <c r="E335" s="39"/>
      <c r="F335" s="38"/>
      <c r="G335" s="36"/>
      <c r="H335" s="36" t="s">
        <v>52</v>
      </c>
      <c r="I335" s="36" t="s">
        <v>589</v>
      </c>
      <c r="J335" s="354"/>
    </row>
    <row r="336" customFormat="false" ht="81.75" hidden="false" customHeight="true" outlineLevel="0" collapsed="false">
      <c r="A336" s="97" t="s">
        <v>197</v>
      </c>
      <c r="B336" s="412" t="s">
        <v>590</v>
      </c>
      <c r="C336" s="412" t="s">
        <v>591</v>
      </c>
      <c r="D336" s="412" t="n">
        <v>0</v>
      </c>
      <c r="E336" s="72"/>
      <c r="F336" s="43"/>
      <c r="G336" s="85"/>
      <c r="H336" s="85" t="s">
        <v>255</v>
      </c>
      <c r="I336" s="85" t="s">
        <v>62</v>
      </c>
      <c r="J336" s="369"/>
    </row>
    <row r="337" customFormat="false" ht="76.5" hidden="false" customHeight="true" outlineLevel="0" collapsed="false">
      <c r="A337" s="55" t="s">
        <v>592</v>
      </c>
      <c r="B337" s="41" t="s">
        <v>62</v>
      </c>
      <c r="C337" s="41" t="s">
        <v>354</v>
      </c>
      <c r="D337" s="41" t="n">
        <v>2</v>
      </c>
      <c r="E337" s="48"/>
      <c r="F337" s="49"/>
      <c r="G337" s="58" t="s">
        <v>593</v>
      </c>
      <c r="H337" s="48"/>
      <c r="I337" s="48"/>
      <c r="J337" s="341"/>
    </row>
    <row r="338" customFormat="false" ht="68.25" hidden="false" customHeight="true" outlineLevel="0" collapsed="false">
      <c r="A338" s="60" t="s">
        <v>594</v>
      </c>
      <c r="B338" s="413"/>
      <c r="C338" s="197"/>
      <c r="D338" s="197"/>
      <c r="E338" s="24"/>
      <c r="F338" s="63"/>
      <c r="G338" s="91"/>
      <c r="H338" s="24"/>
      <c r="I338" s="24"/>
      <c r="J338" s="343"/>
    </row>
    <row r="339" customFormat="false" ht="111.75" hidden="false" customHeight="true" outlineLevel="0" collapsed="false">
      <c r="A339" s="414" t="s">
        <v>191</v>
      </c>
      <c r="B339" s="415" t="s">
        <v>595</v>
      </c>
      <c r="C339" s="416" t="s">
        <v>595</v>
      </c>
      <c r="D339" s="416" t="n">
        <v>0</v>
      </c>
      <c r="E339" s="39"/>
      <c r="F339" s="38"/>
      <c r="G339" s="36" t="s">
        <v>181</v>
      </c>
      <c r="H339" s="39" t="s">
        <v>255</v>
      </c>
      <c r="I339" s="39" t="s">
        <v>62</v>
      </c>
      <c r="J339" s="354" t="s">
        <v>596</v>
      </c>
    </row>
    <row r="340" customFormat="false" ht="115.5" hidden="false" customHeight="true" outlineLevel="0" collapsed="false">
      <c r="A340" s="414" t="s">
        <v>194</v>
      </c>
      <c r="B340" s="415" t="s">
        <v>597</v>
      </c>
      <c r="C340" s="416" t="s">
        <v>597</v>
      </c>
      <c r="D340" s="416" t="n">
        <v>0</v>
      </c>
      <c r="E340" s="39"/>
      <c r="F340" s="38"/>
      <c r="G340" s="36"/>
      <c r="H340" s="39" t="s">
        <v>255</v>
      </c>
      <c r="I340" s="39" t="s">
        <v>62</v>
      </c>
      <c r="J340" s="354"/>
    </row>
    <row r="341" customFormat="false" ht="108.75" hidden="false" customHeight="true" outlineLevel="0" collapsed="false">
      <c r="A341" s="417" t="s">
        <v>197</v>
      </c>
      <c r="B341" s="418" t="s">
        <v>598</v>
      </c>
      <c r="C341" s="185" t="s">
        <v>598</v>
      </c>
      <c r="D341" s="185" t="n">
        <v>0</v>
      </c>
      <c r="E341" s="72"/>
      <c r="F341" s="43"/>
      <c r="G341" s="85"/>
      <c r="H341" s="72" t="s">
        <v>70</v>
      </c>
      <c r="I341" s="72" t="s">
        <v>255</v>
      </c>
      <c r="J341" s="369"/>
    </row>
    <row r="342" customFormat="false" ht="72" hidden="false" customHeight="true" outlineLevel="0" collapsed="false">
      <c r="A342" s="410" t="s">
        <v>599</v>
      </c>
      <c r="B342" s="419"/>
      <c r="C342" s="420"/>
      <c r="D342" s="420"/>
      <c r="E342" s="24"/>
      <c r="F342" s="63"/>
      <c r="G342" s="91"/>
      <c r="H342" s="24"/>
      <c r="I342" s="24"/>
      <c r="J342" s="343"/>
    </row>
    <row r="343" customFormat="false" ht="24" hidden="false" customHeight="true" outlineLevel="0" collapsed="false">
      <c r="A343" s="181" t="s">
        <v>600</v>
      </c>
      <c r="B343" s="421" t="s">
        <v>577</v>
      </c>
      <c r="C343" s="421" t="s">
        <v>577</v>
      </c>
      <c r="D343" s="421" t="n">
        <v>0</v>
      </c>
      <c r="E343" s="422"/>
      <c r="F343" s="38"/>
      <c r="G343" s="36"/>
      <c r="H343" s="39"/>
      <c r="I343" s="39"/>
      <c r="J343" s="354"/>
    </row>
    <row r="344" customFormat="false" ht="117" hidden="false" customHeight="true" outlineLevel="0" collapsed="false">
      <c r="A344" s="181" t="s">
        <v>191</v>
      </c>
      <c r="B344" s="416" t="s">
        <v>601</v>
      </c>
      <c r="C344" s="416" t="s">
        <v>601</v>
      </c>
      <c r="D344" s="416" t="n">
        <v>0</v>
      </c>
      <c r="E344" s="39"/>
      <c r="F344" s="38"/>
      <c r="G344" s="36"/>
      <c r="H344" s="39"/>
      <c r="I344" s="39"/>
      <c r="J344" s="354"/>
    </row>
    <row r="345" customFormat="false" ht="115.5" hidden="false" customHeight="true" outlineLevel="0" collapsed="false">
      <c r="A345" s="181" t="s">
        <v>194</v>
      </c>
      <c r="B345" s="423" t="s">
        <v>602</v>
      </c>
      <c r="C345" s="423" t="s">
        <v>602</v>
      </c>
      <c r="D345" s="423" t="n">
        <v>0</v>
      </c>
      <c r="E345" s="39"/>
      <c r="F345" s="38"/>
      <c r="G345" s="36"/>
      <c r="H345" s="39"/>
      <c r="I345" s="39"/>
      <c r="J345" s="354"/>
    </row>
    <row r="346" customFormat="false" ht="111.75" hidden="false" customHeight="true" outlineLevel="0" collapsed="false">
      <c r="A346" s="97" t="s">
        <v>197</v>
      </c>
      <c r="B346" s="185" t="s">
        <v>598</v>
      </c>
      <c r="C346" s="185" t="s">
        <v>598</v>
      </c>
      <c r="D346" s="185" t="n">
        <v>0</v>
      </c>
      <c r="E346" s="424"/>
      <c r="F346" s="43"/>
      <c r="G346" s="85"/>
      <c r="H346" s="72"/>
      <c r="I346" s="72"/>
      <c r="J346" s="369"/>
    </row>
    <row r="347" customFormat="false" ht="49.5" hidden="false" customHeight="true" outlineLevel="0" collapsed="false">
      <c r="A347" s="410" t="s">
        <v>603</v>
      </c>
      <c r="B347" s="416" t="s">
        <v>604</v>
      </c>
      <c r="C347" s="425"/>
      <c r="D347" s="425"/>
      <c r="E347" s="48"/>
      <c r="F347" s="49"/>
      <c r="G347" s="58"/>
      <c r="H347" s="48"/>
      <c r="I347" s="48"/>
      <c r="J347" s="341"/>
    </row>
    <row r="348" customFormat="false" ht="39.75" hidden="false" customHeight="true" outlineLevel="0" collapsed="false">
      <c r="A348" s="232" t="s">
        <v>605</v>
      </c>
      <c r="B348" s="232"/>
      <c r="C348" s="426"/>
      <c r="D348" s="426"/>
      <c r="E348" s="273"/>
      <c r="F348" s="158"/>
      <c r="G348" s="110"/>
      <c r="H348" s="111"/>
      <c r="I348" s="111"/>
      <c r="J348" s="376"/>
    </row>
    <row r="349" customFormat="false" ht="64.5" hidden="false" customHeight="true" outlineLevel="0" collapsed="false">
      <c r="A349" s="55" t="s">
        <v>606</v>
      </c>
      <c r="B349" s="427"/>
      <c r="C349" s="427"/>
      <c r="D349" s="427"/>
      <c r="E349" s="24"/>
      <c r="F349" s="63"/>
      <c r="G349" s="91"/>
      <c r="H349" s="24"/>
      <c r="I349" s="24"/>
      <c r="J349" s="343"/>
    </row>
    <row r="350" customFormat="false" ht="45.75" hidden="false" customHeight="true" outlineLevel="0" collapsed="false">
      <c r="A350" s="27" t="s">
        <v>607</v>
      </c>
      <c r="B350" s="28" t="s">
        <v>608</v>
      </c>
      <c r="C350" s="171"/>
      <c r="D350" s="28"/>
      <c r="E350" s="39"/>
      <c r="F350" s="38"/>
      <c r="G350" s="36"/>
      <c r="H350" s="39"/>
      <c r="I350" s="39"/>
      <c r="J350" s="354"/>
    </row>
    <row r="351" customFormat="false" ht="57" hidden="false" customHeight="true" outlineLevel="0" collapsed="false">
      <c r="A351" s="77" t="s">
        <v>609</v>
      </c>
      <c r="B351" s="47" t="s">
        <v>610</v>
      </c>
      <c r="C351" s="28" t="s">
        <v>213</v>
      </c>
      <c r="D351" s="47" t="n">
        <v>-14.5</v>
      </c>
      <c r="E351" s="72"/>
      <c r="F351" s="43"/>
      <c r="G351" s="85"/>
      <c r="H351" s="72"/>
      <c r="I351" s="72"/>
      <c r="J351" s="369"/>
    </row>
    <row r="352" customFormat="false" ht="63" hidden="false" customHeight="true" outlineLevel="0" collapsed="false">
      <c r="A352" s="22" t="s">
        <v>611</v>
      </c>
      <c r="B352" s="120" t="s">
        <v>612</v>
      </c>
      <c r="C352" s="120" t="s">
        <v>93</v>
      </c>
      <c r="D352" s="120" t="n">
        <v>-1.52</v>
      </c>
      <c r="E352" s="48"/>
      <c r="F352" s="49"/>
      <c r="G352" s="58"/>
      <c r="H352" s="48"/>
      <c r="I352" s="48"/>
      <c r="J352" s="341"/>
    </row>
    <row r="353" customFormat="false" ht="53.25" hidden="false" customHeight="true" outlineLevel="0" collapsed="false">
      <c r="A353" s="55" t="s">
        <v>613</v>
      </c>
      <c r="B353" s="120" t="s">
        <v>614</v>
      </c>
      <c r="C353" s="120" t="s">
        <v>615</v>
      </c>
      <c r="D353" s="120" t="n">
        <v>7.86</v>
      </c>
      <c r="E353" s="48"/>
      <c r="F353" s="49"/>
      <c r="G353" s="58"/>
      <c r="H353" s="48"/>
      <c r="I353" s="48"/>
      <c r="J353" s="341"/>
    </row>
    <row r="354" customFormat="false" ht="40.5" hidden="false" customHeight="true" outlineLevel="0" collapsed="false">
      <c r="A354" s="55" t="s">
        <v>616</v>
      </c>
      <c r="B354" s="428" t="s">
        <v>220</v>
      </c>
      <c r="C354" s="428" t="s">
        <v>220</v>
      </c>
      <c r="D354" s="428" t="n">
        <v>0</v>
      </c>
      <c r="E354" s="24"/>
      <c r="F354" s="63"/>
      <c r="G354" s="91"/>
      <c r="H354" s="24"/>
      <c r="I354" s="24"/>
      <c r="J354" s="343"/>
    </row>
    <row r="355" customFormat="false" ht="108" hidden="false" customHeight="true" outlineLevel="0" collapsed="false">
      <c r="A355" s="286"/>
      <c r="B355" s="263" t="s">
        <v>617</v>
      </c>
      <c r="C355" s="70"/>
      <c r="D355" s="71"/>
      <c r="E355" s="72"/>
      <c r="F355" s="43"/>
      <c r="G355" s="85"/>
      <c r="H355" s="72"/>
      <c r="I355" s="72"/>
      <c r="J355" s="369"/>
    </row>
    <row r="356" customFormat="false" ht="129.75" hidden="false" customHeight="true" outlineLevel="0" collapsed="false">
      <c r="A356" s="22" t="s">
        <v>618</v>
      </c>
      <c r="B356" s="237" t="s">
        <v>619</v>
      </c>
      <c r="C356" s="429"/>
      <c r="D356" s="429"/>
      <c r="E356" s="24"/>
      <c r="F356" s="430" t="s">
        <v>620</v>
      </c>
      <c r="G356" s="91"/>
      <c r="H356" s="24"/>
      <c r="I356" s="24"/>
      <c r="J356" s="343"/>
    </row>
    <row r="357" customFormat="false" ht="39" hidden="false" customHeight="true" outlineLevel="0" collapsed="false">
      <c r="A357" s="27" t="s">
        <v>621</v>
      </c>
      <c r="B357" s="30" t="s">
        <v>70</v>
      </c>
      <c r="C357" s="30" t="s">
        <v>70</v>
      </c>
      <c r="D357" s="30" t="n">
        <v>0</v>
      </c>
      <c r="E357" s="39"/>
      <c r="F357" s="38"/>
      <c r="G357" s="36"/>
      <c r="H357" s="39"/>
      <c r="I357" s="39"/>
      <c r="J357" s="354"/>
    </row>
    <row r="358" customFormat="false" ht="31.5" hidden="false" customHeight="true" outlineLevel="0" collapsed="false">
      <c r="A358" s="27" t="s">
        <v>622</v>
      </c>
      <c r="B358" s="30" t="s">
        <v>220</v>
      </c>
      <c r="C358" s="30" t="s">
        <v>220</v>
      </c>
      <c r="D358" s="30" t="n">
        <v>0</v>
      </c>
      <c r="E358" s="39"/>
      <c r="F358" s="38"/>
      <c r="G358" s="36"/>
      <c r="H358" s="39"/>
      <c r="I358" s="39"/>
      <c r="J358" s="354"/>
    </row>
    <row r="359" customFormat="false" ht="34.5" hidden="false" customHeight="true" outlineLevel="0" collapsed="false">
      <c r="A359" s="27" t="s">
        <v>623</v>
      </c>
      <c r="B359" s="30" t="s">
        <v>255</v>
      </c>
      <c r="C359" s="30" t="s">
        <v>255</v>
      </c>
      <c r="D359" s="30" t="n">
        <v>0</v>
      </c>
      <c r="E359" s="39"/>
      <c r="F359" s="38"/>
      <c r="G359" s="36"/>
      <c r="H359" s="39"/>
      <c r="I359" s="39"/>
      <c r="J359" s="354"/>
    </row>
    <row r="360" customFormat="false" ht="30" hidden="false" customHeight="true" outlineLevel="0" collapsed="false">
      <c r="A360" s="27" t="s">
        <v>624</v>
      </c>
      <c r="B360" s="30" t="s">
        <v>62</v>
      </c>
      <c r="C360" s="30" t="s">
        <v>62</v>
      </c>
      <c r="D360" s="30" t="n">
        <v>0</v>
      </c>
      <c r="E360" s="39"/>
      <c r="F360" s="38"/>
      <c r="G360" s="36"/>
      <c r="H360" s="39"/>
      <c r="I360" s="39"/>
      <c r="J360" s="354"/>
    </row>
    <row r="361" customFormat="false" ht="32.25" hidden="false" customHeight="true" outlineLevel="0" collapsed="false">
      <c r="A361" s="27" t="s">
        <v>625</v>
      </c>
      <c r="B361" s="30" t="s">
        <v>65</v>
      </c>
      <c r="C361" s="30" t="s">
        <v>65</v>
      </c>
      <c r="D361" s="30" t="n">
        <v>0</v>
      </c>
      <c r="E361" s="39"/>
      <c r="F361" s="38"/>
      <c r="G361" s="36"/>
      <c r="H361" s="39"/>
      <c r="I361" s="39"/>
      <c r="J361" s="354"/>
    </row>
    <row r="362" customFormat="false" ht="33" hidden="false" customHeight="true" outlineLevel="0" collapsed="false">
      <c r="A362" s="27" t="s">
        <v>626</v>
      </c>
      <c r="B362" s="30" t="s">
        <v>331</v>
      </c>
      <c r="C362" s="30" t="s">
        <v>331</v>
      </c>
      <c r="D362" s="30" t="n">
        <v>0</v>
      </c>
      <c r="E362" s="39"/>
      <c r="F362" s="38"/>
      <c r="G362" s="36"/>
      <c r="H362" s="39"/>
      <c r="I362" s="39"/>
      <c r="J362" s="354"/>
    </row>
    <row r="363" customFormat="false" ht="31.5" hidden="false" customHeight="true" outlineLevel="0" collapsed="false">
      <c r="A363" s="27" t="s">
        <v>627</v>
      </c>
      <c r="B363" s="30" t="s">
        <v>628</v>
      </c>
      <c r="C363" s="30" t="s">
        <v>628</v>
      </c>
      <c r="D363" s="30" t="n">
        <v>0</v>
      </c>
      <c r="E363" s="39"/>
      <c r="F363" s="38"/>
      <c r="G363" s="36"/>
      <c r="H363" s="39"/>
      <c r="I363" s="39"/>
      <c r="J363" s="354"/>
    </row>
    <row r="364" customFormat="false" ht="36.75" hidden="false" customHeight="true" outlineLevel="0" collapsed="false">
      <c r="A364" s="27" t="s">
        <v>629</v>
      </c>
      <c r="B364" s="30" t="s">
        <v>337</v>
      </c>
      <c r="C364" s="30" t="s">
        <v>337</v>
      </c>
      <c r="D364" s="30" t="n">
        <v>0</v>
      </c>
      <c r="E364" s="39"/>
      <c r="F364" s="38"/>
      <c r="G364" s="36"/>
      <c r="H364" s="39"/>
      <c r="I364" s="39"/>
      <c r="J364" s="354"/>
    </row>
    <row r="365" customFormat="false" ht="35.25" hidden="false" customHeight="true" outlineLevel="0" collapsed="false">
      <c r="A365" s="27" t="s">
        <v>630</v>
      </c>
      <c r="B365" s="30" t="s">
        <v>52</v>
      </c>
      <c r="C365" s="30" t="s">
        <v>52</v>
      </c>
      <c r="D365" s="30" t="n">
        <v>0</v>
      </c>
      <c r="E365" s="39"/>
      <c r="F365" s="38"/>
      <c r="G365" s="36"/>
      <c r="H365" s="39"/>
      <c r="I365" s="39"/>
      <c r="J365" s="354"/>
    </row>
    <row r="366" customFormat="false" ht="32.25" hidden="false" customHeight="true" outlineLevel="0" collapsed="false">
      <c r="A366" s="27" t="s">
        <v>631</v>
      </c>
      <c r="B366" s="30" t="s">
        <v>467</v>
      </c>
      <c r="C366" s="30" t="s">
        <v>467</v>
      </c>
      <c r="D366" s="30" t="n">
        <v>0</v>
      </c>
      <c r="E366" s="39"/>
      <c r="F366" s="38"/>
      <c r="G366" s="36"/>
      <c r="H366" s="39"/>
      <c r="I366" s="39"/>
      <c r="J366" s="354"/>
    </row>
    <row r="367" customFormat="false" ht="30.75" hidden="false" customHeight="true" outlineLevel="0" collapsed="false">
      <c r="A367" s="77" t="s">
        <v>632</v>
      </c>
      <c r="B367" s="71" t="s">
        <v>66</v>
      </c>
      <c r="C367" s="71" t="s">
        <v>66</v>
      </c>
      <c r="D367" s="71" t="n">
        <v>0</v>
      </c>
      <c r="E367" s="72"/>
      <c r="F367" s="43"/>
      <c r="G367" s="85"/>
      <c r="H367" s="72"/>
      <c r="I367" s="72"/>
      <c r="J367" s="369"/>
    </row>
    <row r="368" customFormat="false" ht="61.5" hidden="false" customHeight="true" outlineLevel="0" collapsed="false">
      <c r="A368" s="101" t="s">
        <v>633</v>
      </c>
      <c r="B368" s="120" t="s">
        <v>634</v>
      </c>
      <c r="C368" s="120"/>
      <c r="D368" s="120"/>
      <c r="E368" s="48"/>
      <c r="F368" s="49"/>
      <c r="G368" s="58"/>
      <c r="H368" s="48"/>
      <c r="I368" s="48"/>
      <c r="J368" s="341"/>
    </row>
    <row r="369" customFormat="false" ht="35.25" hidden="false" customHeight="true" outlineLevel="0" collapsed="false">
      <c r="A369" s="431" t="s">
        <v>635</v>
      </c>
      <c r="B369" s="432" t="s">
        <v>636</v>
      </c>
      <c r="C369" s="433" t="s">
        <v>636</v>
      </c>
      <c r="D369" s="56" t="n">
        <v>0</v>
      </c>
      <c r="E369" s="48" t="s">
        <v>637</v>
      </c>
      <c r="F369" s="49"/>
      <c r="G369" s="58"/>
      <c r="H369" s="48"/>
      <c r="I369" s="48"/>
      <c r="J369" s="341"/>
    </row>
    <row r="370" customFormat="false" ht="23.25" hidden="false" customHeight="true" outlineLevel="0" collapsed="false">
      <c r="A370" s="434" t="s">
        <v>638</v>
      </c>
      <c r="B370" s="434"/>
      <c r="C370" s="435"/>
      <c r="D370" s="435"/>
      <c r="E370" s="322"/>
      <c r="F370" s="436"/>
      <c r="J370" s="437"/>
    </row>
    <row r="371" customFormat="false" ht="39.75" hidden="false" customHeight="true" outlineLevel="0" collapsed="false">
      <c r="A371" s="434"/>
      <c r="B371" s="435"/>
      <c r="C371" s="435"/>
      <c r="D371" s="435"/>
      <c r="E371" s="265"/>
      <c r="F371" s="436"/>
      <c r="J371" s="438"/>
    </row>
    <row r="372" customFormat="false" ht="27" hidden="false" customHeight="true" outlineLevel="0" collapsed="false">
      <c r="A372" s="434"/>
      <c r="B372" s="435"/>
      <c r="C372" s="435"/>
      <c r="D372" s="435"/>
      <c r="E372" s="265"/>
      <c r="F372" s="436"/>
      <c r="J372" s="438"/>
    </row>
    <row r="373" customFormat="false" ht="39.75" hidden="false" customHeight="true" outlineLevel="0" collapsed="false">
      <c r="A373" s="439" t="s">
        <v>639</v>
      </c>
      <c r="B373" s="439"/>
      <c r="C373" s="440"/>
      <c r="D373" s="440"/>
      <c r="E373" s="265"/>
      <c r="F373" s="436"/>
      <c r="J373" s="438"/>
    </row>
    <row r="374" customFormat="false" ht="27" hidden="false" customHeight="true" outlineLevel="0" collapsed="false">
      <c r="A374" s="6" t="s">
        <v>640</v>
      </c>
      <c r="B374" s="6"/>
      <c r="C374" s="441"/>
      <c r="D374" s="441"/>
      <c r="E374" s="265"/>
      <c r="F374" s="436"/>
      <c r="J374" s="438"/>
    </row>
    <row r="375" customFormat="false" ht="24.75" hidden="false" customHeight="true" outlineLevel="0" collapsed="false">
      <c r="A375" s="6" t="s">
        <v>641</v>
      </c>
      <c r="B375" s="6"/>
      <c r="C375" s="441"/>
      <c r="D375" s="441"/>
      <c r="E375" s="265"/>
      <c r="F375" s="436"/>
      <c r="J375" s="438"/>
    </row>
    <row r="376" customFormat="false" ht="22.5" hidden="false" customHeight="true" outlineLevel="0" collapsed="false">
      <c r="A376" s="442" t="s">
        <v>642</v>
      </c>
      <c r="B376" s="442"/>
      <c r="C376" s="443"/>
      <c r="D376" s="443"/>
      <c r="E376" s="265"/>
      <c r="F376" s="436"/>
      <c r="J376" s="438"/>
    </row>
    <row r="377" customFormat="false" ht="44.25" hidden="false" customHeight="true" outlineLevel="0" collapsed="false">
      <c r="A377" s="444" t="s">
        <v>643</v>
      </c>
      <c r="B377" s="444"/>
      <c r="C377" s="445"/>
      <c r="D377" s="446"/>
      <c r="E377" s="273"/>
      <c r="F377" s="447"/>
      <c r="G377" s="448"/>
      <c r="H377" s="448"/>
      <c r="I377" s="448"/>
      <c r="J377" s="449"/>
    </row>
    <row r="378" customFormat="false" ht="20.25" hidden="false" customHeight="false" outlineLevel="0" collapsed="false">
      <c r="A378" s="450"/>
      <c r="B378" s="451"/>
      <c r="C378" s="451"/>
      <c r="D378" s="451"/>
      <c r="I378" s="452"/>
      <c r="J378" s="453"/>
    </row>
    <row r="379" customFormat="false" ht="20.25" hidden="false" customHeight="false" outlineLevel="0" collapsed="false">
      <c r="A379" s="450"/>
      <c r="B379" s="451"/>
      <c r="C379" s="451"/>
      <c r="D379" s="451"/>
      <c r="I379" s="452"/>
      <c r="J379" s="453"/>
    </row>
    <row r="380" customFormat="false" ht="20.25" hidden="false" customHeight="false" outlineLevel="0" collapsed="false">
      <c r="A380" s="450"/>
      <c r="B380" s="451"/>
      <c r="C380" s="451"/>
      <c r="D380" s="451"/>
      <c r="I380" s="452"/>
      <c r="J380" s="453"/>
    </row>
    <row r="381" customFormat="false" ht="20.25" hidden="false" customHeight="false" outlineLevel="0" collapsed="false">
      <c r="A381" s="450"/>
      <c r="B381" s="451"/>
      <c r="C381" s="451"/>
      <c r="D381" s="451"/>
      <c r="I381" s="452"/>
      <c r="J381" s="453"/>
    </row>
    <row r="382" customFormat="false" ht="20.25" hidden="false" customHeight="false" outlineLevel="0" collapsed="false">
      <c r="A382" s="450"/>
      <c r="B382" s="451"/>
      <c r="C382" s="451"/>
      <c r="D382" s="451"/>
      <c r="I382" s="452"/>
      <c r="J382" s="453"/>
    </row>
    <row r="383" customFormat="false" ht="20.25" hidden="false" customHeight="false" outlineLevel="0" collapsed="false">
      <c r="A383" s="450"/>
      <c r="B383" s="451"/>
      <c r="C383" s="451"/>
      <c r="D383" s="451"/>
      <c r="J383" s="454"/>
    </row>
    <row r="384" customFormat="false" ht="12" hidden="false" customHeight="false" outlineLevel="0" collapsed="false">
      <c r="A384" s="450"/>
      <c r="B384" s="451"/>
      <c r="C384" s="451"/>
      <c r="D384" s="451"/>
    </row>
    <row r="385" customFormat="false" ht="12" hidden="false" customHeight="false" outlineLevel="0" collapsed="false">
      <c r="A385" s="450"/>
      <c r="B385" s="451"/>
      <c r="C385" s="451"/>
      <c r="D385" s="451"/>
    </row>
    <row r="386" customFormat="false" ht="12" hidden="false" customHeight="false" outlineLevel="0" collapsed="false">
      <c r="A386" s="450"/>
      <c r="B386" s="451"/>
      <c r="C386" s="451"/>
      <c r="D386" s="451"/>
    </row>
    <row r="387" customFormat="false" ht="12" hidden="false" customHeight="false" outlineLevel="0" collapsed="false">
      <c r="A387" s="450"/>
      <c r="B387" s="451"/>
      <c r="C387" s="451"/>
      <c r="D387" s="451"/>
    </row>
    <row r="388" customFormat="false" ht="12" hidden="false" customHeight="false" outlineLevel="0" collapsed="false">
      <c r="A388" s="450"/>
      <c r="B388" s="451"/>
      <c r="C388" s="451"/>
      <c r="D388" s="451"/>
    </row>
    <row r="389" customFormat="false" ht="12" hidden="false" customHeight="false" outlineLevel="0" collapsed="false">
      <c r="A389" s="450"/>
      <c r="B389" s="451"/>
      <c r="C389" s="451"/>
      <c r="D389" s="451"/>
    </row>
    <row r="390" customFormat="false" ht="12" hidden="false" customHeight="false" outlineLevel="0" collapsed="false">
      <c r="A390" s="450"/>
      <c r="B390" s="451"/>
      <c r="C390" s="451"/>
      <c r="D390" s="451"/>
    </row>
    <row r="391" customFormat="false" ht="12" hidden="false" customHeight="false" outlineLevel="0" collapsed="false">
      <c r="A391" s="450"/>
      <c r="B391" s="451"/>
      <c r="C391" s="451"/>
      <c r="D391" s="451"/>
    </row>
    <row r="392" customFormat="false" ht="12" hidden="false" customHeight="false" outlineLevel="0" collapsed="false">
      <c r="A392" s="450"/>
      <c r="B392" s="451"/>
      <c r="C392" s="451"/>
      <c r="D392" s="451"/>
    </row>
    <row r="393" customFormat="false" ht="12" hidden="false" customHeight="false" outlineLevel="0" collapsed="false">
      <c r="A393" s="455"/>
      <c r="B393" s="456"/>
      <c r="C393" s="456"/>
      <c r="D393" s="456"/>
    </row>
  </sheetData>
  <mergeCells count="61">
    <mergeCell ref="A1:B1"/>
    <mergeCell ref="A3:B3"/>
    <mergeCell ref="A4:B4"/>
    <mergeCell ref="A6:B6"/>
    <mergeCell ref="A32:A33"/>
    <mergeCell ref="A34:A35"/>
    <mergeCell ref="A37:B37"/>
    <mergeCell ref="A39:A41"/>
    <mergeCell ref="A42:A44"/>
    <mergeCell ref="A64:B64"/>
    <mergeCell ref="A96:B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A107:B107"/>
    <mergeCell ref="A109:B109"/>
    <mergeCell ref="A114:B114"/>
    <mergeCell ref="A120:B120"/>
    <mergeCell ref="A124:B124"/>
    <mergeCell ref="A141:A142"/>
    <mergeCell ref="A154:B154"/>
    <mergeCell ref="A155:B155"/>
    <mergeCell ref="A156:B156"/>
    <mergeCell ref="A157:B157"/>
    <mergeCell ref="A175:B175"/>
    <mergeCell ref="A182:B182"/>
    <mergeCell ref="A186:B186"/>
    <mergeCell ref="A208:B208"/>
    <mergeCell ref="A209:B209"/>
    <mergeCell ref="A217:B217"/>
    <mergeCell ref="A223:B223"/>
    <mergeCell ref="A230:B230"/>
    <mergeCell ref="A231:B231"/>
    <mergeCell ref="A232:B232"/>
    <mergeCell ref="A233:B233"/>
    <mergeCell ref="A234:B234"/>
    <mergeCell ref="A235:B235"/>
    <mergeCell ref="A276:B276"/>
    <mergeCell ref="A277:B277"/>
    <mergeCell ref="A278:B278"/>
    <mergeCell ref="A292:B292"/>
    <mergeCell ref="A293:B293"/>
    <mergeCell ref="A306:B306"/>
    <mergeCell ref="A321:B321"/>
    <mergeCell ref="A322:B322"/>
    <mergeCell ref="A325:B325"/>
    <mergeCell ref="E328:E329"/>
    <mergeCell ref="A348:B348"/>
    <mergeCell ref="A370:B370"/>
    <mergeCell ref="A373:B373"/>
    <mergeCell ref="A374:B374"/>
    <mergeCell ref="A375:B375"/>
    <mergeCell ref="A376:B376"/>
    <mergeCell ref="A377:B377"/>
  </mergeCells>
  <printOptions headings="false" gridLines="true" gridLinesSet="true" horizontalCentered="false" verticalCentered="false"/>
  <pageMargins left="0.5" right="0.140277777777778" top="0.511805555555556" bottom="0.157638888888889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9" activeCellId="0" sqref="F16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8.85"/>
    <col collapsed="false" customWidth="true" hidden="false" outlineLevel="0" max="2" min="2" style="457" width="97.41"/>
    <col collapsed="false" customWidth="true" hidden="false" outlineLevel="0" max="3" min="3" style="457" width="13.14"/>
    <col collapsed="false" customWidth="true" hidden="false" outlineLevel="0" max="4" min="4" style="457" width="20.13"/>
    <col collapsed="false" customWidth="true" hidden="false" outlineLevel="0" max="5" min="5" style="457" width="17.85"/>
    <col collapsed="false" customWidth="false" hidden="false" outlineLevel="0" max="6" min="6" style="457" width="9.14"/>
    <col collapsed="false" customWidth="true" hidden="false" outlineLevel="0" max="7" min="7" style="457" width="8.41"/>
    <col collapsed="false" customWidth="false" hidden="false" outlineLevel="0" max="9" min="8" style="457" width="9.14"/>
    <col collapsed="false" customWidth="true" hidden="false" outlineLevel="0" max="10" min="10" style="457" width="9.56"/>
    <col collapsed="false" customWidth="false" hidden="false" outlineLevel="0" max="257" min="11" style="457" width="9.14"/>
  </cols>
  <sheetData>
    <row r="1" customFormat="false" ht="12.75" hidden="false" customHeight="false" outlineLevel="0" collapsed="false">
      <c r="A1" s="458"/>
      <c r="B1" s="458"/>
      <c r="C1" s="458"/>
      <c r="D1" s="458"/>
      <c r="E1" s="458"/>
    </row>
    <row r="2" s="460" customFormat="true" ht="12.75" hidden="false" customHeight="false" outlineLevel="0" collapsed="false">
      <c r="A2" s="459" t="s">
        <v>644</v>
      </c>
      <c r="B2" s="459"/>
      <c r="C2" s="459" t="s">
        <v>645</v>
      </c>
      <c r="D2" s="459"/>
      <c r="E2" s="459"/>
    </row>
    <row r="3" s="460" customFormat="true" ht="12.75" hidden="false" customHeight="false" outlineLevel="0" collapsed="false">
      <c r="A3" s="459" t="s">
        <v>646</v>
      </c>
      <c r="B3" s="459"/>
      <c r="C3" s="459" t="s">
        <v>647</v>
      </c>
      <c r="D3" s="459"/>
      <c r="E3" s="459"/>
    </row>
    <row r="4" s="460" customFormat="true" ht="12.75" hidden="false" customHeight="false" outlineLevel="0" collapsed="false">
      <c r="A4" s="459" t="s">
        <v>648</v>
      </c>
      <c r="B4" s="459"/>
      <c r="C4" s="459" t="s">
        <v>649</v>
      </c>
      <c r="D4" s="459"/>
      <c r="E4" s="459"/>
    </row>
    <row r="5" s="460" customFormat="true" ht="12.75" hidden="false" customHeight="false" outlineLevel="0" collapsed="false">
      <c r="A5" s="459"/>
      <c r="B5" s="459"/>
      <c r="C5" s="459"/>
      <c r="D5" s="459"/>
      <c r="E5" s="459"/>
    </row>
    <row r="6" s="460" customFormat="true" ht="12.75" hidden="false" customHeight="false" outlineLevel="0" collapsed="false">
      <c r="A6" s="459"/>
      <c r="B6" s="459"/>
      <c r="C6" s="459"/>
      <c r="D6" s="459"/>
      <c r="E6" s="459"/>
    </row>
    <row r="7" s="460" customFormat="true" ht="12.75" hidden="false" customHeight="false" outlineLevel="0" collapsed="false">
      <c r="A7" s="459" t="s">
        <v>650</v>
      </c>
      <c r="B7" s="459"/>
      <c r="C7" s="459" t="s">
        <v>651</v>
      </c>
      <c r="D7" s="459"/>
      <c r="E7" s="459"/>
    </row>
    <row r="8" customFormat="false" ht="4.5" hidden="false" customHeight="true" outlineLevel="0" collapsed="false">
      <c r="A8" s="458"/>
      <c r="B8" s="458"/>
      <c r="C8" s="458"/>
      <c r="D8" s="458"/>
      <c r="E8" s="458"/>
    </row>
    <row r="9" s="462" customFormat="true" ht="20.25" hidden="false" customHeight="true" outlineLevel="0" collapsed="false">
      <c r="A9" s="461" t="s">
        <v>652</v>
      </c>
      <c r="B9" s="461"/>
      <c r="C9" s="461"/>
      <c r="D9" s="461"/>
      <c r="E9" s="461"/>
    </row>
    <row r="10" customFormat="false" ht="15.75" hidden="false" customHeight="true" outlineLevel="0" collapsed="false">
      <c r="A10" s="463" t="s">
        <v>653</v>
      </c>
      <c r="B10" s="463"/>
      <c r="C10" s="463"/>
      <c r="D10" s="463"/>
      <c r="E10" s="463"/>
    </row>
    <row r="11" customFormat="false" ht="15.75" hidden="false" customHeight="true" outlineLevel="0" collapsed="false">
      <c r="A11" s="463" t="s">
        <v>654</v>
      </c>
      <c r="B11" s="463"/>
      <c r="C11" s="463"/>
      <c r="D11" s="463"/>
      <c r="E11" s="463"/>
    </row>
    <row r="12" customFormat="false" ht="6" hidden="false" customHeight="true" outlineLevel="0" collapsed="false">
      <c r="A12" s="458"/>
      <c r="B12" s="458"/>
      <c r="C12" s="458"/>
      <c r="D12" s="458"/>
      <c r="E12" s="458"/>
    </row>
    <row r="13" s="465" customFormat="true" ht="60.75" hidden="false" customHeight="true" outlineLevel="0" collapsed="false">
      <c r="A13" s="464" t="s">
        <v>655</v>
      </c>
      <c r="B13" s="464" t="s">
        <v>656</v>
      </c>
      <c r="C13" s="464" t="s">
        <v>657</v>
      </c>
      <c r="D13" s="464" t="s">
        <v>658</v>
      </c>
      <c r="E13" s="464" t="s">
        <v>659</v>
      </c>
    </row>
    <row r="14" s="465" customFormat="true" ht="18.75" hidden="false" customHeight="true" outlineLevel="0" collapsed="false">
      <c r="A14" s="464" t="n">
        <v>1</v>
      </c>
      <c r="B14" s="464" t="n">
        <v>2</v>
      </c>
      <c r="C14" s="464" t="n">
        <v>3</v>
      </c>
      <c r="D14" s="464" t="n">
        <v>4</v>
      </c>
      <c r="E14" s="464" t="n">
        <v>5</v>
      </c>
    </row>
    <row r="15" s="469" customFormat="true" ht="21" hidden="false" customHeight="true" outlineLevel="0" collapsed="false">
      <c r="A15" s="466" t="s">
        <v>660</v>
      </c>
      <c r="B15" s="467"/>
      <c r="C15" s="467"/>
      <c r="D15" s="467"/>
      <c r="E15" s="468"/>
    </row>
    <row r="16" s="473" customFormat="true" ht="18.75" hidden="false" customHeight="true" outlineLevel="1" collapsed="false">
      <c r="A16" s="470" t="n">
        <v>100</v>
      </c>
      <c r="B16" s="471" t="s">
        <v>661</v>
      </c>
      <c r="C16" s="472"/>
      <c r="D16" s="472"/>
      <c r="E16" s="472"/>
    </row>
    <row r="17" customFormat="false" ht="15.75" hidden="false" customHeight="true" outlineLevel="1" collapsed="false">
      <c r="A17" s="474"/>
      <c r="B17" s="475" t="s">
        <v>662</v>
      </c>
      <c r="C17" s="474" t="s">
        <v>663</v>
      </c>
      <c r="D17" s="476"/>
      <c r="E17" s="476"/>
    </row>
    <row r="18" customFormat="false" ht="15.75" hidden="false" customHeight="true" outlineLevel="1" collapsed="false">
      <c r="A18" s="474"/>
      <c r="B18" s="477" t="s">
        <v>664</v>
      </c>
      <c r="C18" s="474"/>
      <c r="D18" s="476"/>
      <c r="E18" s="476"/>
    </row>
    <row r="19" customFormat="false" ht="15.75" hidden="false" customHeight="true" outlineLevel="1" collapsed="false">
      <c r="A19" s="474"/>
      <c r="B19" s="477" t="s">
        <v>665</v>
      </c>
      <c r="C19" s="474"/>
      <c r="D19" s="476" t="n">
        <v>0</v>
      </c>
      <c r="E19" s="476"/>
    </row>
    <row r="20" customFormat="false" ht="15.75" hidden="false" customHeight="true" outlineLevel="1" collapsed="false">
      <c r="A20" s="474"/>
      <c r="B20" s="477" t="s">
        <v>666</v>
      </c>
      <c r="C20" s="474"/>
      <c r="D20" s="476" t="n">
        <v>0</v>
      </c>
      <c r="E20" s="476"/>
    </row>
    <row r="21" customFormat="false" ht="15.75" hidden="false" customHeight="true" outlineLevel="1" collapsed="false">
      <c r="A21" s="474"/>
      <c r="B21" s="477" t="s">
        <v>667</v>
      </c>
      <c r="C21" s="474"/>
      <c r="D21" s="476" t="n">
        <v>0</v>
      </c>
      <c r="E21" s="476"/>
    </row>
    <row r="22" customFormat="false" ht="15.75" hidden="false" customHeight="true" outlineLevel="1" collapsed="false">
      <c r="A22" s="474"/>
      <c r="B22" s="477" t="s">
        <v>668</v>
      </c>
      <c r="C22" s="474"/>
      <c r="D22" s="476" t="n">
        <v>33</v>
      </c>
      <c r="E22" s="476"/>
    </row>
    <row r="23" customFormat="false" ht="15.75" hidden="false" customHeight="true" outlineLevel="1" collapsed="false">
      <c r="A23" s="474"/>
      <c r="B23" s="477" t="s">
        <v>669</v>
      </c>
      <c r="C23" s="474"/>
      <c r="D23" s="476" t="n">
        <v>50</v>
      </c>
      <c r="E23" s="476"/>
    </row>
    <row r="24" customFormat="false" ht="15.75" hidden="false" customHeight="true" outlineLevel="1" collapsed="false">
      <c r="A24" s="474"/>
      <c r="B24" s="477" t="s">
        <v>670</v>
      </c>
      <c r="C24" s="474"/>
      <c r="D24" s="476" t="n">
        <v>0</v>
      </c>
      <c r="E24" s="476"/>
      <c r="G24" s="478"/>
    </row>
    <row r="25" customFormat="false" ht="17.25" hidden="false" customHeight="true" outlineLevel="1" collapsed="false">
      <c r="A25" s="474"/>
      <c r="B25" s="475" t="s">
        <v>671</v>
      </c>
      <c r="C25" s="479" t="s">
        <v>672</v>
      </c>
      <c r="D25" s="476"/>
      <c r="E25" s="476"/>
    </row>
    <row r="26" customFormat="false" ht="15.75" hidden="false" customHeight="true" outlineLevel="1" collapsed="false">
      <c r="A26" s="474"/>
      <c r="B26" s="480" t="s">
        <v>673</v>
      </c>
      <c r="C26" s="481"/>
      <c r="D26" s="482" t="n">
        <v>0</v>
      </c>
      <c r="E26" s="476"/>
      <c r="F26" s="483"/>
    </row>
    <row r="27" customFormat="false" ht="15.75" hidden="false" customHeight="true" outlineLevel="1" collapsed="false">
      <c r="A27" s="474"/>
      <c r="B27" s="477" t="s">
        <v>674</v>
      </c>
      <c r="C27" s="479"/>
      <c r="D27" s="476" t="n">
        <v>10</v>
      </c>
      <c r="E27" s="476"/>
    </row>
    <row r="28" customFormat="false" ht="15.75" hidden="false" customHeight="true" outlineLevel="1" collapsed="false">
      <c r="A28" s="474"/>
      <c r="B28" s="477" t="s">
        <v>675</v>
      </c>
      <c r="C28" s="479"/>
      <c r="D28" s="484"/>
      <c r="E28" s="476"/>
    </row>
    <row r="29" customFormat="false" ht="15.75" hidden="false" customHeight="true" outlineLevel="1" collapsed="false">
      <c r="A29" s="474"/>
      <c r="B29" s="477" t="s">
        <v>676</v>
      </c>
      <c r="C29" s="479"/>
      <c r="D29" s="484" t="s">
        <v>677</v>
      </c>
      <c r="E29" s="476"/>
    </row>
    <row r="30" customFormat="false" ht="15.75" hidden="false" customHeight="true" outlineLevel="1" collapsed="false">
      <c r="A30" s="474"/>
      <c r="B30" s="477" t="s">
        <v>678</v>
      </c>
      <c r="C30" s="479"/>
      <c r="D30" s="484" t="s">
        <v>679</v>
      </c>
      <c r="E30" s="476"/>
    </row>
    <row r="31" customFormat="false" ht="15.75" hidden="false" customHeight="true" outlineLevel="1" collapsed="false">
      <c r="A31" s="474"/>
      <c r="B31" s="477" t="s">
        <v>680</v>
      </c>
      <c r="C31" s="479"/>
      <c r="D31" s="484" t="s">
        <v>681</v>
      </c>
      <c r="E31" s="476"/>
    </row>
    <row r="32" customFormat="false" ht="50.25" hidden="false" customHeight="true" outlineLevel="1" collapsed="false">
      <c r="A32" s="474"/>
      <c r="B32" s="485" t="s">
        <v>682</v>
      </c>
      <c r="C32" s="486" t="s">
        <v>683</v>
      </c>
      <c r="D32" s="487" t="n">
        <v>180</v>
      </c>
      <c r="E32" s="488" t="s">
        <v>684</v>
      </c>
    </row>
    <row r="33" customFormat="false" ht="43.5" hidden="false" customHeight="true" outlineLevel="1" collapsed="false">
      <c r="A33" s="474"/>
      <c r="B33" s="489" t="s">
        <v>685</v>
      </c>
      <c r="C33" s="479" t="s">
        <v>686</v>
      </c>
      <c r="D33" s="484"/>
      <c r="E33" s="476"/>
    </row>
    <row r="34" customFormat="false" ht="15.75" hidden="false" customHeight="true" outlineLevel="1" collapsed="false">
      <c r="A34" s="474"/>
      <c r="B34" s="477" t="s">
        <v>687</v>
      </c>
      <c r="C34" s="479"/>
      <c r="D34" s="484" t="s">
        <v>688</v>
      </c>
      <c r="E34" s="476"/>
    </row>
    <row r="35" customFormat="false" ht="15.75" hidden="false" customHeight="true" outlineLevel="1" collapsed="false">
      <c r="A35" s="474"/>
      <c r="B35" s="477" t="s">
        <v>689</v>
      </c>
      <c r="C35" s="479"/>
      <c r="D35" s="484" t="s">
        <v>688</v>
      </c>
      <c r="E35" s="476"/>
    </row>
    <row r="36" customFormat="false" ht="15.75" hidden="false" customHeight="true" outlineLevel="1" collapsed="false">
      <c r="A36" s="474"/>
      <c r="B36" s="477" t="s">
        <v>690</v>
      </c>
      <c r="C36" s="479"/>
      <c r="D36" s="476" t="n">
        <v>0</v>
      </c>
      <c r="E36" s="476"/>
    </row>
    <row r="37" customFormat="false" ht="15.75" hidden="false" customHeight="true" outlineLevel="1" collapsed="false">
      <c r="A37" s="474"/>
      <c r="B37" s="477" t="s">
        <v>691</v>
      </c>
      <c r="C37" s="479"/>
      <c r="D37" s="484" t="s">
        <v>688</v>
      </c>
      <c r="E37" s="476"/>
    </row>
    <row r="38" customFormat="false" ht="15.75" hidden="false" customHeight="true" outlineLevel="1" collapsed="false">
      <c r="A38" s="474"/>
      <c r="B38" s="477" t="s">
        <v>692</v>
      </c>
      <c r="C38" s="479"/>
      <c r="D38" s="490" t="s">
        <v>693</v>
      </c>
      <c r="E38" s="476"/>
    </row>
    <row r="39" customFormat="false" ht="19.5" hidden="false" customHeight="true" outlineLevel="1" collapsed="false">
      <c r="A39" s="474"/>
      <c r="B39" s="475" t="s">
        <v>694</v>
      </c>
      <c r="C39" s="479" t="s">
        <v>695</v>
      </c>
      <c r="D39" s="476"/>
      <c r="E39" s="476"/>
    </row>
    <row r="40" customFormat="false" ht="15.75" hidden="false" customHeight="true" outlineLevel="1" collapsed="false">
      <c r="A40" s="474"/>
      <c r="B40" s="477" t="s">
        <v>696</v>
      </c>
      <c r="C40" s="479"/>
      <c r="D40" s="476" t="n">
        <v>0</v>
      </c>
      <c r="E40" s="476"/>
    </row>
    <row r="41" customFormat="false" ht="15.75" hidden="false" customHeight="true" outlineLevel="1" collapsed="false">
      <c r="A41" s="474"/>
      <c r="B41" s="477" t="s">
        <v>697</v>
      </c>
      <c r="C41" s="479"/>
      <c r="D41" s="476" t="n">
        <v>11</v>
      </c>
      <c r="E41" s="476"/>
    </row>
    <row r="42" customFormat="false" ht="15.75" hidden="false" customHeight="true" outlineLevel="1" collapsed="false">
      <c r="A42" s="474"/>
      <c r="B42" s="477" t="s">
        <v>698</v>
      </c>
      <c r="C42" s="479"/>
      <c r="D42" s="476" t="n">
        <v>0</v>
      </c>
      <c r="E42" s="476"/>
    </row>
    <row r="43" customFormat="false" ht="15.75" hidden="false" customHeight="true" outlineLevel="1" collapsed="false">
      <c r="A43" s="474"/>
      <c r="B43" s="477" t="s">
        <v>699</v>
      </c>
      <c r="C43" s="479"/>
      <c r="D43" s="476" t="n">
        <v>1</v>
      </c>
      <c r="E43" s="476"/>
    </row>
    <row r="44" customFormat="false" ht="15.75" hidden="false" customHeight="true" outlineLevel="1" collapsed="false">
      <c r="A44" s="474"/>
      <c r="B44" s="477" t="s">
        <v>700</v>
      </c>
      <c r="C44" s="479"/>
      <c r="D44" s="476" t="n">
        <v>1</v>
      </c>
      <c r="E44" s="476"/>
    </row>
    <row r="45" customFormat="false" ht="15.75" hidden="false" customHeight="true" outlineLevel="1" collapsed="false">
      <c r="A45" s="474"/>
      <c r="B45" s="477" t="s">
        <v>701</v>
      </c>
      <c r="C45" s="479"/>
      <c r="D45" s="476" t="n">
        <v>1</v>
      </c>
      <c r="E45" s="476"/>
    </row>
    <row r="46" customFormat="false" ht="15.75" hidden="false" customHeight="true" outlineLevel="1" collapsed="false">
      <c r="A46" s="474"/>
      <c r="B46" s="477" t="s">
        <v>702</v>
      </c>
      <c r="C46" s="479"/>
      <c r="D46" s="476" t="n">
        <v>0</v>
      </c>
      <c r="E46" s="476"/>
    </row>
    <row r="47" customFormat="false" ht="15.75" hidden="false" customHeight="true" outlineLevel="1" collapsed="false">
      <c r="A47" s="474"/>
      <c r="B47" s="477" t="s">
        <v>703</v>
      </c>
      <c r="C47" s="479"/>
      <c r="D47" s="490" t="s">
        <v>704</v>
      </c>
      <c r="E47" s="476"/>
    </row>
    <row r="48" customFormat="false" ht="15.75" hidden="false" customHeight="true" outlineLevel="1" collapsed="false">
      <c r="A48" s="474"/>
      <c r="B48" s="477" t="s">
        <v>705</v>
      </c>
      <c r="C48" s="479"/>
      <c r="D48" s="490" t="s">
        <v>706</v>
      </c>
      <c r="E48" s="476"/>
    </row>
    <row r="49" customFormat="false" ht="19.5" hidden="false" customHeight="true" outlineLevel="1" collapsed="false">
      <c r="A49" s="474"/>
      <c r="B49" s="475" t="s">
        <v>707</v>
      </c>
      <c r="C49" s="479" t="s">
        <v>708</v>
      </c>
      <c r="D49" s="476" t="n">
        <v>17</v>
      </c>
      <c r="E49" s="476"/>
    </row>
    <row r="50" s="495" customFormat="true" ht="19.5" hidden="false" customHeight="true" outlineLevel="1" collapsed="false">
      <c r="A50" s="491"/>
      <c r="B50" s="492" t="s">
        <v>709</v>
      </c>
      <c r="C50" s="493" t="s">
        <v>710</v>
      </c>
      <c r="D50" s="494" t="n">
        <v>10</v>
      </c>
      <c r="E50" s="494"/>
    </row>
    <row r="51" s="473" customFormat="true" ht="18.75" hidden="false" customHeight="true" outlineLevel="1" collapsed="false">
      <c r="A51" s="496" t="n">
        <v>101</v>
      </c>
      <c r="B51" s="497" t="s">
        <v>711</v>
      </c>
      <c r="C51" s="498"/>
      <c r="D51" s="498"/>
      <c r="E51" s="498"/>
    </row>
    <row r="52" customFormat="false" ht="15.75" hidden="false" customHeight="true" outlineLevel="1" collapsed="false">
      <c r="A52" s="474"/>
      <c r="B52" s="475" t="s">
        <v>662</v>
      </c>
      <c r="C52" s="474" t="s">
        <v>712</v>
      </c>
      <c r="D52" s="476" t="n">
        <v>0</v>
      </c>
      <c r="E52" s="476"/>
    </row>
    <row r="53" customFormat="false" ht="17.25" hidden="false" customHeight="true" outlineLevel="1" collapsed="false">
      <c r="A53" s="499"/>
      <c r="B53" s="475" t="s">
        <v>671</v>
      </c>
      <c r="C53" s="479" t="s">
        <v>713</v>
      </c>
      <c r="D53" s="476"/>
      <c r="E53" s="476"/>
    </row>
    <row r="54" customFormat="false" ht="15.75" hidden="false" customHeight="true" outlineLevel="1" collapsed="false">
      <c r="A54" s="474"/>
      <c r="B54" s="477" t="s">
        <v>673</v>
      </c>
      <c r="C54" s="479"/>
      <c r="D54" s="476" t="n">
        <v>0</v>
      </c>
      <c r="E54" s="476"/>
    </row>
    <row r="55" customFormat="false" ht="15.75" hidden="false" customHeight="true" outlineLevel="1" collapsed="false">
      <c r="A55" s="474"/>
      <c r="B55" s="477" t="s">
        <v>674</v>
      </c>
      <c r="C55" s="479"/>
      <c r="D55" s="476" t="n">
        <v>10</v>
      </c>
      <c r="E55" s="476"/>
    </row>
    <row r="56" customFormat="false" ht="15.75" hidden="false" customHeight="true" outlineLevel="1" collapsed="false">
      <c r="A56" s="474"/>
      <c r="B56" s="477" t="s">
        <v>675</v>
      </c>
      <c r="C56" s="479"/>
      <c r="D56" s="484"/>
      <c r="E56" s="476"/>
    </row>
    <row r="57" customFormat="false" ht="15.75" hidden="false" customHeight="true" outlineLevel="1" collapsed="false">
      <c r="A57" s="474"/>
      <c r="B57" s="477" t="s">
        <v>676</v>
      </c>
      <c r="C57" s="479"/>
      <c r="D57" s="484" t="s">
        <v>677</v>
      </c>
      <c r="E57" s="476"/>
    </row>
    <row r="58" customFormat="false" ht="15.75" hidden="false" customHeight="true" outlineLevel="1" collapsed="false">
      <c r="A58" s="474"/>
      <c r="B58" s="477" t="s">
        <v>678</v>
      </c>
      <c r="C58" s="479"/>
      <c r="D58" s="484" t="s">
        <v>679</v>
      </c>
      <c r="E58" s="476"/>
    </row>
    <row r="59" customFormat="false" ht="15.75" hidden="false" customHeight="true" outlineLevel="1" collapsed="false">
      <c r="A59" s="474"/>
      <c r="B59" s="477" t="s">
        <v>680</v>
      </c>
      <c r="C59" s="479"/>
      <c r="D59" s="484" t="s">
        <v>681</v>
      </c>
      <c r="E59" s="476"/>
    </row>
    <row r="60" customFormat="false" ht="43.5" hidden="false" customHeight="true" outlineLevel="1" collapsed="false">
      <c r="A60" s="474"/>
      <c r="B60" s="489" t="s">
        <v>714</v>
      </c>
      <c r="C60" s="479" t="s">
        <v>715</v>
      </c>
      <c r="D60" s="484"/>
      <c r="E60" s="476"/>
    </row>
    <row r="61" customFormat="false" ht="15.75" hidden="false" customHeight="true" outlineLevel="1" collapsed="false">
      <c r="A61" s="474"/>
      <c r="B61" s="477" t="s">
        <v>687</v>
      </c>
      <c r="C61" s="479"/>
      <c r="D61" s="484" t="s">
        <v>688</v>
      </c>
      <c r="E61" s="476"/>
    </row>
    <row r="62" customFormat="false" ht="15.75" hidden="false" customHeight="true" outlineLevel="1" collapsed="false">
      <c r="A62" s="474"/>
      <c r="B62" s="477" t="s">
        <v>689</v>
      </c>
      <c r="C62" s="479"/>
      <c r="D62" s="484" t="s">
        <v>688</v>
      </c>
      <c r="E62" s="476"/>
    </row>
    <row r="63" customFormat="false" ht="15.75" hidden="false" customHeight="true" outlineLevel="1" collapsed="false">
      <c r="A63" s="474"/>
      <c r="B63" s="477" t="s">
        <v>690</v>
      </c>
      <c r="C63" s="479"/>
      <c r="D63" s="476" t="n">
        <v>0</v>
      </c>
      <c r="E63" s="476"/>
    </row>
    <row r="64" customFormat="false" ht="15.75" hidden="false" customHeight="true" outlineLevel="1" collapsed="false">
      <c r="A64" s="474"/>
      <c r="B64" s="477" t="s">
        <v>691</v>
      </c>
      <c r="C64" s="479"/>
      <c r="D64" s="484" t="s">
        <v>688</v>
      </c>
      <c r="E64" s="476"/>
    </row>
    <row r="65" customFormat="false" ht="15.75" hidden="false" customHeight="true" outlineLevel="1" collapsed="false">
      <c r="A65" s="474"/>
      <c r="B65" s="477" t="s">
        <v>692</v>
      </c>
      <c r="C65" s="479"/>
      <c r="D65" s="490" t="s">
        <v>693</v>
      </c>
      <c r="E65" s="476"/>
    </row>
    <row r="66" customFormat="false" ht="16.5" hidden="false" customHeight="true" outlineLevel="1" collapsed="false">
      <c r="A66" s="474"/>
      <c r="B66" s="475" t="s">
        <v>716</v>
      </c>
      <c r="C66" s="479" t="s">
        <v>717</v>
      </c>
      <c r="D66" s="476"/>
      <c r="E66" s="476"/>
    </row>
    <row r="67" customFormat="false" ht="15.75" hidden="false" customHeight="true" outlineLevel="1" collapsed="false">
      <c r="A67" s="474"/>
      <c r="B67" s="477" t="s">
        <v>696</v>
      </c>
      <c r="C67" s="479"/>
      <c r="D67" s="476" t="n">
        <v>0</v>
      </c>
      <c r="E67" s="476"/>
    </row>
    <row r="68" customFormat="false" ht="15.75" hidden="false" customHeight="true" outlineLevel="1" collapsed="false">
      <c r="A68" s="474"/>
      <c r="B68" s="477" t="s">
        <v>697</v>
      </c>
      <c r="C68" s="479"/>
      <c r="D68" s="476" t="n">
        <v>11</v>
      </c>
      <c r="E68" s="476"/>
    </row>
    <row r="69" customFormat="false" ht="15.75" hidden="false" customHeight="true" outlineLevel="1" collapsed="false">
      <c r="A69" s="474"/>
      <c r="B69" s="477" t="s">
        <v>698</v>
      </c>
      <c r="C69" s="479"/>
      <c r="D69" s="476" t="n">
        <v>0</v>
      </c>
      <c r="E69" s="476"/>
    </row>
    <row r="70" customFormat="false" ht="15.75" hidden="false" customHeight="true" outlineLevel="1" collapsed="false">
      <c r="A70" s="474"/>
      <c r="B70" s="477" t="s">
        <v>699</v>
      </c>
      <c r="C70" s="479"/>
      <c r="D70" s="476" t="n">
        <v>1</v>
      </c>
      <c r="E70" s="476"/>
    </row>
    <row r="71" customFormat="false" ht="15.75" hidden="false" customHeight="true" outlineLevel="1" collapsed="false">
      <c r="A71" s="474"/>
      <c r="B71" s="477" t="s">
        <v>700</v>
      </c>
      <c r="C71" s="479"/>
      <c r="D71" s="476" t="n">
        <v>1</v>
      </c>
      <c r="E71" s="476"/>
    </row>
    <row r="72" customFormat="false" ht="15.75" hidden="false" customHeight="true" outlineLevel="1" collapsed="false">
      <c r="A72" s="474"/>
      <c r="B72" s="477" t="s">
        <v>701</v>
      </c>
      <c r="C72" s="479"/>
      <c r="D72" s="476" t="n">
        <v>1</v>
      </c>
      <c r="E72" s="476"/>
    </row>
    <row r="73" customFormat="false" ht="15.75" hidden="false" customHeight="true" outlineLevel="1" collapsed="false">
      <c r="A73" s="474"/>
      <c r="B73" s="477" t="s">
        <v>702</v>
      </c>
      <c r="C73" s="479"/>
      <c r="D73" s="476" t="n">
        <v>0</v>
      </c>
      <c r="E73" s="476"/>
    </row>
    <row r="74" customFormat="false" ht="15.75" hidden="false" customHeight="true" outlineLevel="1" collapsed="false">
      <c r="A74" s="474"/>
      <c r="B74" s="477" t="s">
        <v>703</v>
      </c>
      <c r="C74" s="479"/>
      <c r="D74" s="490" t="s">
        <v>704</v>
      </c>
      <c r="E74" s="476"/>
    </row>
    <row r="75" customFormat="false" ht="15.75" hidden="false" customHeight="true" outlineLevel="1" collapsed="false">
      <c r="A75" s="474"/>
      <c r="B75" s="477" t="s">
        <v>705</v>
      </c>
      <c r="C75" s="479"/>
      <c r="D75" s="490" t="s">
        <v>706</v>
      </c>
      <c r="E75" s="476"/>
    </row>
    <row r="76" customFormat="false" ht="16.5" hidden="false" customHeight="true" outlineLevel="1" collapsed="false">
      <c r="A76" s="474"/>
      <c r="B76" s="475" t="s">
        <v>718</v>
      </c>
      <c r="C76" s="479" t="s">
        <v>708</v>
      </c>
      <c r="D76" s="476" t="n">
        <v>17</v>
      </c>
      <c r="E76" s="476"/>
    </row>
    <row r="77" s="495" customFormat="true" ht="16.5" hidden="false" customHeight="true" outlineLevel="1" collapsed="false">
      <c r="A77" s="500"/>
      <c r="B77" s="492" t="s">
        <v>719</v>
      </c>
      <c r="C77" s="493" t="s">
        <v>710</v>
      </c>
      <c r="D77" s="494" t="n">
        <v>10</v>
      </c>
      <c r="E77" s="494"/>
    </row>
    <row r="78" s="473" customFormat="true" ht="17.25" hidden="false" customHeight="true" outlineLevel="1" collapsed="false">
      <c r="A78" s="496" t="n">
        <v>102</v>
      </c>
      <c r="B78" s="497" t="s">
        <v>720</v>
      </c>
      <c r="C78" s="498"/>
      <c r="D78" s="498"/>
      <c r="E78" s="498"/>
    </row>
    <row r="79" customFormat="false" ht="15.75" hidden="false" customHeight="true" outlineLevel="1" collapsed="false">
      <c r="A79" s="474"/>
      <c r="B79" s="475" t="s">
        <v>721</v>
      </c>
      <c r="C79" s="479" t="s">
        <v>722</v>
      </c>
      <c r="D79" s="476"/>
      <c r="E79" s="476"/>
    </row>
    <row r="80" customFormat="false" ht="15.75" hidden="false" customHeight="true" outlineLevel="1" collapsed="false">
      <c r="A80" s="474"/>
      <c r="B80" s="477" t="s">
        <v>723</v>
      </c>
      <c r="C80" s="474"/>
      <c r="D80" s="476" t="n">
        <v>33</v>
      </c>
      <c r="E80" s="476"/>
    </row>
    <row r="81" customFormat="false" ht="15.75" hidden="false" customHeight="true" outlineLevel="1" collapsed="false">
      <c r="A81" s="474"/>
      <c r="B81" s="477" t="s">
        <v>724</v>
      </c>
      <c r="C81" s="474"/>
      <c r="D81" s="476" t="n">
        <v>50</v>
      </c>
      <c r="E81" s="476"/>
    </row>
    <row r="82" customFormat="false" ht="15.75" hidden="false" customHeight="true" outlineLevel="1" collapsed="false">
      <c r="A82" s="474"/>
      <c r="B82" s="477" t="s">
        <v>725</v>
      </c>
      <c r="C82" s="479"/>
      <c r="D82" s="476" t="n">
        <v>5</v>
      </c>
      <c r="E82" s="476"/>
    </row>
    <row r="83" customFormat="false" ht="15.75" hidden="false" customHeight="true" outlineLevel="1" collapsed="false">
      <c r="A83" s="474"/>
      <c r="B83" s="477" t="s">
        <v>726</v>
      </c>
      <c r="C83" s="479"/>
      <c r="D83" s="476" t="n">
        <v>10</v>
      </c>
      <c r="E83" s="476"/>
    </row>
    <row r="84" customFormat="false" ht="15.75" hidden="false" customHeight="true" outlineLevel="1" collapsed="false">
      <c r="A84" s="474"/>
      <c r="B84" s="477" t="s">
        <v>727</v>
      </c>
      <c r="C84" s="479"/>
      <c r="D84" s="476" t="n">
        <v>0</v>
      </c>
      <c r="E84" s="476"/>
    </row>
    <row r="85" customFormat="false" ht="15.75" hidden="false" customHeight="true" outlineLevel="1" collapsed="false">
      <c r="A85" s="474"/>
      <c r="B85" s="477" t="s">
        <v>728</v>
      </c>
      <c r="C85" s="479"/>
      <c r="D85" s="476" t="n">
        <v>1</v>
      </c>
      <c r="E85" s="476"/>
    </row>
    <row r="86" customFormat="false" ht="15.75" hidden="false" customHeight="true" outlineLevel="1" collapsed="false">
      <c r="A86" s="474"/>
      <c r="B86" s="477" t="s">
        <v>729</v>
      </c>
      <c r="C86" s="479"/>
      <c r="D86" s="476" t="n">
        <v>1</v>
      </c>
      <c r="E86" s="476"/>
    </row>
    <row r="87" customFormat="false" ht="12.75" hidden="false" customHeight="true" outlineLevel="1" collapsed="false">
      <c r="A87" s="474"/>
      <c r="B87" s="477" t="s">
        <v>730</v>
      </c>
      <c r="C87" s="479"/>
      <c r="D87" s="476" t="n">
        <v>0</v>
      </c>
      <c r="E87" s="476"/>
    </row>
    <row r="88" customFormat="false" ht="41.25" hidden="false" customHeight="true" outlineLevel="1" collapsed="false">
      <c r="A88" s="501"/>
      <c r="B88" s="502" t="s">
        <v>731</v>
      </c>
      <c r="C88" s="503"/>
      <c r="D88" s="504" t="n">
        <v>140</v>
      </c>
      <c r="E88" s="504"/>
    </row>
    <row r="89" s="473" customFormat="true" ht="17.25" hidden="false" customHeight="true" outlineLevel="1" collapsed="false">
      <c r="A89" s="496" t="n">
        <v>103</v>
      </c>
      <c r="B89" s="497" t="s">
        <v>732</v>
      </c>
      <c r="C89" s="498"/>
      <c r="D89" s="498"/>
      <c r="E89" s="498"/>
    </row>
    <row r="90" customFormat="false" ht="15.75" hidden="false" customHeight="true" outlineLevel="1" collapsed="false">
      <c r="A90" s="474"/>
      <c r="B90" s="475" t="s">
        <v>721</v>
      </c>
      <c r="C90" s="479" t="s">
        <v>733</v>
      </c>
      <c r="D90" s="476"/>
      <c r="E90" s="476"/>
    </row>
    <row r="91" customFormat="false" ht="15.75" hidden="false" customHeight="true" outlineLevel="1" collapsed="false">
      <c r="A91" s="474"/>
      <c r="B91" s="477" t="s">
        <v>734</v>
      </c>
      <c r="C91" s="474"/>
      <c r="D91" s="476" t="n">
        <v>33</v>
      </c>
      <c r="E91" s="476"/>
    </row>
    <row r="92" customFormat="false" ht="15.75" hidden="false" customHeight="true" outlineLevel="1" collapsed="false">
      <c r="A92" s="474"/>
      <c r="B92" s="480" t="s">
        <v>735</v>
      </c>
      <c r="C92" s="505"/>
      <c r="D92" s="482" t="n">
        <v>0</v>
      </c>
      <c r="E92" s="506" t="s">
        <v>736</v>
      </c>
    </row>
    <row r="93" customFormat="false" ht="15.75" hidden="false" customHeight="true" outlineLevel="1" collapsed="false">
      <c r="A93" s="474"/>
      <c r="B93" s="477" t="s">
        <v>737</v>
      </c>
      <c r="C93" s="479"/>
      <c r="D93" s="476" t="n">
        <v>5</v>
      </c>
      <c r="E93" s="476"/>
    </row>
    <row r="94" customFormat="false" ht="15.75" hidden="false" customHeight="true" outlineLevel="1" collapsed="false">
      <c r="A94" s="499"/>
      <c r="B94" s="477" t="s">
        <v>738</v>
      </c>
      <c r="C94" s="479"/>
      <c r="D94" s="476" t="n">
        <v>10</v>
      </c>
      <c r="E94" s="476"/>
    </row>
    <row r="95" customFormat="false" ht="15.75" hidden="false" customHeight="true" outlineLevel="1" collapsed="false">
      <c r="A95" s="499" t="n">
        <v>103</v>
      </c>
      <c r="B95" s="477" t="s">
        <v>727</v>
      </c>
      <c r="C95" s="479"/>
      <c r="D95" s="476" t="n">
        <v>0</v>
      </c>
      <c r="E95" s="476"/>
    </row>
    <row r="96" customFormat="false" ht="15.75" hidden="false" customHeight="true" outlineLevel="1" collapsed="false">
      <c r="A96" s="499"/>
      <c r="B96" s="477" t="s">
        <v>728</v>
      </c>
      <c r="C96" s="479"/>
      <c r="D96" s="476" t="n">
        <v>1</v>
      </c>
      <c r="E96" s="476"/>
    </row>
    <row r="97" customFormat="false" ht="15.75" hidden="false" customHeight="true" outlineLevel="1" collapsed="false">
      <c r="A97" s="474"/>
      <c r="B97" s="477" t="s">
        <v>729</v>
      </c>
      <c r="C97" s="479"/>
      <c r="D97" s="476" t="n">
        <v>1</v>
      </c>
      <c r="E97" s="476"/>
    </row>
    <row r="98" customFormat="false" ht="15.75" hidden="false" customHeight="true" outlineLevel="1" collapsed="false">
      <c r="A98" s="474"/>
      <c r="B98" s="477" t="s">
        <v>730</v>
      </c>
      <c r="C98" s="479"/>
      <c r="D98" s="476" t="n">
        <v>0</v>
      </c>
      <c r="E98" s="476"/>
    </row>
    <row r="99" customFormat="false" ht="41.25" hidden="false" customHeight="true" outlineLevel="1" collapsed="false">
      <c r="A99" s="501"/>
      <c r="B99" s="502" t="s">
        <v>739</v>
      </c>
      <c r="C99" s="503"/>
      <c r="D99" s="504" t="n">
        <v>0</v>
      </c>
      <c r="E99" s="504"/>
    </row>
    <row r="100" s="473" customFormat="true" ht="17.25" hidden="false" customHeight="true" outlineLevel="1" collapsed="false">
      <c r="A100" s="496" t="n">
        <v>120</v>
      </c>
      <c r="B100" s="497" t="s">
        <v>740</v>
      </c>
      <c r="C100" s="498"/>
      <c r="D100" s="498"/>
      <c r="E100" s="498"/>
    </row>
    <row r="101" customFormat="false" ht="15.75" hidden="false" customHeight="true" outlineLevel="1" collapsed="false">
      <c r="A101" s="474"/>
      <c r="B101" s="475" t="s">
        <v>741</v>
      </c>
      <c r="C101" s="479" t="s">
        <v>742</v>
      </c>
      <c r="D101" s="476"/>
    </row>
    <row r="102" customFormat="false" ht="15.75" hidden="false" customHeight="true" outlineLevel="1" collapsed="false">
      <c r="A102" s="474"/>
      <c r="B102" s="477" t="s">
        <v>743</v>
      </c>
      <c r="C102" s="474"/>
      <c r="D102" s="476" t="n">
        <v>0</v>
      </c>
      <c r="E102" s="476"/>
    </row>
    <row r="103" customFormat="false" ht="15.75" hidden="false" customHeight="true" outlineLevel="1" collapsed="false">
      <c r="A103" s="474"/>
      <c r="B103" s="477" t="s">
        <v>744</v>
      </c>
      <c r="C103" s="474"/>
      <c r="D103" s="476" t="n">
        <v>0</v>
      </c>
      <c r="E103" s="476"/>
    </row>
    <row r="104" customFormat="false" ht="15.75" hidden="false" customHeight="true" outlineLevel="1" collapsed="false">
      <c r="A104" s="474"/>
      <c r="B104" s="480" t="s">
        <v>725</v>
      </c>
      <c r="C104" s="481"/>
      <c r="D104" s="482" t="n">
        <v>0</v>
      </c>
      <c r="E104" s="476"/>
    </row>
    <row r="105" customFormat="false" ht="15.75" hidden="false" customHeight="true" outlineLevel="1" collapsed="false">
      <c r="A105" s="474"/>
      <c r="B105" s="480" t="s">
        <v>745</v>
      </c>
      <c r="C105" s="481"/>
      <c r="D105" s="482" t="n">
        <v>0</v>
      </c>
      <c r="E105" s="476"/>
    </row>
    <row r="106" customFormat="false" ht="15.75" hidden="false" customHeight="true" outlineLevel="1" collapsed="false">
      <c r="A106" s="474"/>
      <c r="B106" s="477" t="s">
        <v>746</v>
      </c>
      <c r="C106" s="479"/>
      <c r="D106" s="476" t="n">
        <v>0</v>
      </c>
      <c r="E106" s="476"/>
    </row>
    <row r="107" customFormat="false" ht="19.5" hidden="false" customHeight="true" outlineLevel="1" collapsed="false">
      <c r="A107" s="474"/>
      <c r="B107" s="507" t="s">
        <v>747</v>
      </c>
      <c r="C107" s="508"/>
      <c r="D107" s="482" t="n">
        <v>20</v>
      </c>
      <c r="E107" s="509" t="s">
        <v>748</v>
      </c>
    </row>
    <row r="108" customFormat="false" ht="15.75" hidden="false" customHeight="true" outlineLevel="1" collapsed="false">
      <c r="A108" s="474"/>
      <c r="B108" s="477" t="s">
        <v>749</v>
      </c>
      <c r="C108" s="479"/>
      <c r="D108" s="476" t="n">
        <v>0</v>
      </c>
      <c r="E108" s="476"/>
    </row>
    <row r="109" s="473" customFormat="true" ht="17.25" hidden="false" customHeight="true" outlineLevel="1" collapsed="false">
      <c r="A109" s="496" t="n">
        <v>121</v>
      </c>
      <c r="B109" s="497" t="s">
        <v>750</v>
      </c>
      <c r="C109" s="498"/>
      <c r="D109" s="498"/>
      <c r="E109" s="498"/>
    </row>
    <row r="110" customFormat="false" ht="15.75" hidden="false" customHeight="true" outlineLevel="1" collapsed="false">
      <c r="A110" s="474"/>
      <c r="B110" s="475" t="s">
        <v>741</v>
      </c>
      <c r="C110" s="479" t="s">
        <v>751</v>
      </c>
      <c r="D110" s="476"/>
      <c r="E110" s="476"/>
    </row>
    <row r="111" customFormat="false" ht="15.75" hidden="false" customHeight="true" outlineLevel="1" collapsed="false">
      <c r="A111" s="474"/>
      <c r="B111" s="477" t="s">
        <v>752</v>
      </c>
      <c r="C111" s="474"/>
      <c r="D111" s="476" t="n">
        <v>0</v>
      </c>
      <c r="E111" s="476"/>
    </row>
    <row r="112" customFormat="false" ht="15.75" hidden="false" customHeight="true" outlineLevel="1" collapsed="false">
      <c r="A112" s="474"/>
      <c r="B112" s="477" t="s">
        <v>753</v>
      </c>
      <c r="C112" s="474"/>
      <c r="D112" s="476" t="n">
        <v>0</v>
      </c>
      <c r="E112" s="476"/>
    </row>
    <row r="113" customFormat="false" ht="15.75" hidden="false" customHeight="true" outlineLevel="1" collapsed="false">
      <c r="A113" s="474"/>
      <c r="B113" s="477" t="s">
        <v>725</v>
      </c>
      <c r="C113" s="479"/>
      <c r="D113" s="476" t="n">
        <v>0</v>
      </c>
      <c r="E113" s="476"/>
    </row>
    <row r="114" customFormat="false" ht="15.75" hidden="false" customHeight="true" outlineLevel="1" collapsed="false">
      <c r="A114" s="474"/>
      <c r="B114" s="477" t="s">
        <v>745</v>
      </c>
      <c r="C114" s="479"/>
      <c r="D114" s="476" t="n">
        <v>0</v>
      </c>
      <c r="E114" s="476"/>
    </row>
    <row r="115" customFormat="false" ht="15.75" hidden="false" customHeight="true" outlineLevel="1" collapsed="false">
      <c r="A115" s="474"/>
      <c r="B115" s="477" t="s">
        <v>727</v>
      </c>
      <c r="C115" s="479"/>
      <c r="D115" s="476" t="n">
        <v>0</v>
      </c>
      <c r="E115" s="476"/>
    </row>
    <row r="116" customFormat="false" ht="26.25" hidden="false" customHeight="true" outlineLevel="1" collapsed="false">
      <c r="A116" s="474"/>
      <c r="B116" s="507" t="s">
        <v>747</v>
      </c>
      <c r="C116" s="479"/>
      <c r="D116" s="482" t="n">
        <v>20</v>
      </c>
      <c r="E116" s="476"/>
    </row>
    <row r="117" customFormat="false" ht="15.75" hidden="false" customHeight="true" outlineLevel="1" collapsed="false">
      <c r="A117" s="474"/>
      <c r="B117" s="477" t="s">
        <v>754</v>
      </c>
      <c r="C117" s="479"/>
      <c r="D117" s="476" t="n">
        <v>0</v>
      </c>
      <c r="E117" s="476"/>
    </row>
    <row r="118" customFormat="false" ht="15.75" hidden="false" customHeight="true" outlineLevel="1" collapsed="false">
      <c r="A118" s="474"/>
      <c r="B118" s="475" t="s">
        <v>755</v>
      </c>
      <c r="C118" s="479" t="s">
        <v>756</v>
      </c>
      <c r="D118" s="510"/>
      <c r="E118" s="474"/>
    </row>
    <row r="119" customFormat="false" ht="15.75" hidden="false" customHeight="true" outlineLevel="1" collapsed="false">
      <c r="A119" s="474"/>
      <c r="B119" s="477" t="s">
        <v>757</v>
      </c>
      <c r="C119" s="479"/>
      <c r="D119" s="484" t="s">
        <v>688</v>
      </c>
      <c r="E119" s="476"/>
    </row>
    <row r="120" customFormat="false" ht="15.75" hidden="false" customHeight="true" outlineLevel="1" collapsed="false">
      <c r="A120" s="474"/>
      <c r="B120" s="477" t="s">
        <v>758</v>
      </c>
      <c r="C120" s="474"/>
      <c r="D120" s="476" t="n">
        <v>2</v>
      </c>
      <c r="E120" s="476"/>
    </row>
    <row r="121" customFormat="false" ht="15.75" hidden="false" customHeight="true" outlineLevel="1" collapsed="false">
      <c r="A121" s="501"/>
      <c r="B121" s="511" t="s">
        <v>759</v>
      </c>
      <c r="C121" s="501"/>
      <c r="D121" s="504" t="n">
        <v>0</v>
      </c>
      <c r="E121" s="504"/>
    </row>
    <row r="122" s="473" customFormat="true" ht="17.25" hidden="false" customHeight="true" outlineLevel="1" collapsed="false">
      <c r="A122" s="496" t="n">
        <v>122</v>
      </c>
      <c r="B122" s="497" t="s">
        <v>760</v>
      </c>
      <c r="C122" s="498"/>
      <c r="D122" s="498"/>
      <c r="E122" s="498"/>
    </row>
    <row r="123" customFormat="false" ht="15.75" hidden="false" customHeight="true" outlineLevel="1" collapsed="false">
      <c r="A123" s="474"/>
      <c r="B123" s="475" t="s">
        <v>741</v>
      </c>
      <c r="C123" s="479" t="s">
        <v>761</v>
      </c>
      <c r="D123" s="476"/>
      <c r="E123" s="476"/>
    </row>
    <row r="124" customFormat="false" ht="15.75" hidden="false" customHeight="true" outlineLevel="1" collapsed="false">
      <c r="A124" s="474"/>
      <c r="B124" s="477" t="s">
        <v>762</v>
      </c>
      <c r="C124" s="474"/>
      <c r="D124" s="476" t="n">
        <v>0</v>
      </c>
      <c r="E124" s="476"/>
    </row>
    <row r="125" customFormat="false" ht="15.75" hidden="false" customHeight="true" outlineLevel="1" collapsed="false">
      <c r="A125" s="474"/>
      <c r="B125" s="477" t="s">
        <v>763</v>
      </c>
      <c r="C125" s="474"/>
      <c r="D125" s="476" t="n">
        <v>0</v>
      </c>
      <c r="E125" s="476"/>
    </row>
    <row r="126" customFormat="false" ht="15.75" hidden="false" customHeight="true" outlineLevel="1" collapsed="false">
      <c r="A126" s="474"/>
      <c r="B126" s="477" t="s">
        <v>764</v>
      </c>
      <c r="C126" s="474"/>
      <c r="D126" s="484" t="s">
        <v>688</v>
      </c>
      <c r="E126" s="476"/>
    </row>
    <row r="127" customFormat="false" ht="15.75" hidden="false" customHeight="true" outlineLevel="1" collapsed="false">
      <c r="A127" s="474"/>
      <c r="B127" s="477" t="s">
        <v>765</v>
      </c>
      <c r="C127" s="479"/>
      <c r="D127" s="476" t="n">
        <v>0</v>
      </c>
      <c r="E127" s="476"/>
    </row>
    <row r="128" customFormat="false" ht="15.75" hidden="false" customHeight="true" outlineLevel="1" collapsed="false">
      <c r="A128" s="474"/>
      <c r="B128" s="477" t="s">
        <v>766</v>
      </c>
      <c r="C128" s="479"/>
      <c r="D128" s="476" t="n">
        <v>0</v>
      </c>
      <c r="E128" s="476"/>
    </row>
    <row r="129" customFormat="false" ht="15.75" hidden="false" customHeight="true" outlineLevel="1" collapsed="false">
      <c r="A129" s="474"/>
      <c r="B129" s="477" t="s">
        <v>767</v>
      </c>
      <c r="C129" s="479"/>
      <c r="D129" s="476" t="n">
        <v>0</v>
      </c>
      <c r="E129" s="476"/>
    </row>
    <row r="130" customFormat="false" ht="24.75" hidden="false" customHeight="true" outlineLevel="1" collapsed="false">
      <c r="A130" s="474"/>
      <c r="B130" s="507" t="s">
        <v>768</v>
      </c>
      <c r="C130" s="479"/>
      <c r="D130" s="482" t="n">
        <v>20</v>
      </c>
      <c r="E130" s="476"/>
    </row>
    <row r="131" customFormat="false" ht="15.75" hidden="false" customHeight="true" outlineLevel="1" collapsed="false">
      <c r="A131" s="474"/>
      <c r="B131" s="477" t="s">
        <v>754</v>
      </c>
      <c r="C131" s="479"/>
      <c r="D131" s="476" t="n">
        <v>0</v>
      </c>
      <c r="E131" s="476"/>
    </row>
    <row r="132" s="473" customFormat="true" ht="17.25" hidden="false" customHeight="true" outlineLevel="1" collapsed="false">
      <c r="A132" s="496" t="n">
        <v>123</v>
      </c>
      <c r="B132" s="497" t="s">
        <v>769</v>
      </c>
      <c r="C132" s="498"/>
      <c r="D132" s="498"/>
      <c r="E132" s="498"/>
    </row>
    <row r="133" customFormat="false" ht="15.75" hidden="false" customHeight="true" outlineLevel="1" collapsed="false">
      <c r="A133" s="474"/>
      <c r="B133" s="475" t="s">
        <v>741</v>
      </c>
      <c r="C133" s="479" t="s">
        <v>770</v>
      </c>
      <c r="D133" s="476"/>
      <c r="E133" s="476"/>
    </row>
    <row r="134" customFormat="false" ht="15.75" hidden="false" customHeight="true" outlineLevel="1" collapsed="false">
      <c r="A134" s="474"/>
      <c r="B134" s="477" t="s">
        <v>762</v>
      </c>
      <c r="C134" s="474"/>
      <c r="D134" s="476" t="n">
        <v>0</v>
      </c>
      <c r="E134" s="476"/>
    </row>
    <row r="135" customFormat="false" ht="15.75" hidden="false" customHeight="true" outlineLevel="1" collapsed="false">
      <c r="A135" s="499" t="n">
        <v>123</v>
      </c>
      <c r="B135" s="477" t="s">
        <v>763</v>
      </c>
      <c r="C135" s="474"/>
      <c r="D135" s="476" t="n">
        <v>0</v>
      </c>
      <c r="E135" s="476"/>
    </row>
    <row r="136" customFormat="false" ht="15.75" hidden="false" customHeight="true" outlineLevel="1" collapsed="false">
      <c r="A136" s="499"/>
      <c r="B136" s="477" t="s">
        <v>764</v>
      </c>
      <c r="C136" s="474"/>
      <c r="D136" s="484" t="s">
        <v>688</v>
      </c>
      <c r="E136" s="476"/>
    </row>
    <row r="137" customFormat="false" ht="15.75" hidden="false" customHeight="true" outlineLevel="1" collapsed="false">
      <c r="A137" s="474"/>
      <c r="B137" s="477" t="s">
        <v>765</v>
      </c>
      <c r="C137" s="479"/>
      <c r="D137" s="476" t="n">
        <v>0</v>
      </c>
      <c r="E137" s="476"/>
    </row>
    <row r="138" customFormat="false" ht="15.75" hidden="false" customHeight="true" outlineLevel="1" collapsed="false">
      <c r="A138" s="474"/>
      <c r="B138" s="477" t="s">
        <v>766</v>
      </c>
      <c r="C138" s="479"/>
      <c r="D138" s="476" t="n">
        <v>0</v>
      </c>
      <c r="E138" s="476"/>
    </row>
    <row r="139" customFormat="false" ht="15.75" hidden="false" customHeight="true" outlineLevel="1" collapsed="false">
      <c r="A139" s="474"/>
      <c r="B139" s="477" t="s">
        <v>767</v>
      </c>
      <c r="C139" s="479"/>
      <c r="D139" s="476" t="n">
        <v>0</v>
      </c>
      <c r="E139" s="476"/>
    </row>
    <row r="140" customFormat="false" ht="30" hidden="false" customHeight="true" outlineLevel="1" collapsed="false">
      <c r="A140" s="474"/>
      <c r="B140" s="507" t="s">
        <v>771</v>
      </c>
      <c r="C140" s="481"/>
      <c r="D140" s="482" t="n">
        <v>20</v>
      </c>
      <c r="E140" s="476"/>
    </row>
    <row r="141" customFormat="false" ht="15.75" hidden="false" customHeight="true" outlineLevel="1" collapsed="false">
      <c r="A141" s="474"/>
      <c r="B141" s="477" t="s">
        <v>754</v>
      </c>
      <c r="C141" s="479"/>
      <c r="D141" s="476" t="n">
        <v>0</v>
      </c>
      <c r="E141" s="476"/>
    </row>
    <row r="142" s="473" customFormat="true" ht="17.25" hidden="false" customHeight="true" outlineLevel="1" collapsed="false">
      <c r="A142" s="496" t="n">
        <v>124</v>
      </c>
      <c r="B142" s="497" t="s">
        <v>772</v>
      </c>
      <c r="C142" s="498"/>
      <c r="D142" s="498"/>
      <c r="E142" s="498"/>
    </row>
    <row r="143" customFormat="false" ht="15.75" hidden="false" customHeight="true" outlineLevel="1" collapsed="false">
      <c r="A143" s="474"/>
      <c r="B143" s="475" t="s">
        <v>741</v>
      </c>
      <c r="C143" s="479" t="s">
        <v>773</v>
      </c>
      <c r="D143" s="476"/>
      <c r="E143" s="476"/>
    </row>
    <row r="144" customFormat="false" ht="15.75" hidden="false" customHeight="true" outlineLevel="1" collapsed="false">
      <c r="A144" s="474"/>
      <c r="B144" s="477" t="s">
        <v>762</v>
      </c>
      <c r="C144" s="474"/>
      <c r="D144" s="476" t="n">
        <v>0</v>
      </c>
      <c r="E144" s="476"/>
    </row>
    <row r="145" customFormat="false" ht="15.75" hidden="false" customHeight="true" outlineLevel="1" collapsed="false">
      <c r="A145" s="474"/>
      <c r="B145" s="477" t="s">
        <v>763</v>
      </c>
      <c r="C145" s="474"/>
      <c r="D145" s="476" t="n">
        <v>0</v>
      </c>
      <c r="E145" s="476"/>
    </row>
    <row r="146" customFormat="false" ht="15.75" hidden="false" customHeight="true" outlineLevel="1" collapsed="false">
      <c r="A146" s="474"/>
      <c r="B146" s="477" t="s">
        <v>764</v>
      </c>
      <c r="C146" s="474"/>
      <c r="D146" s="484" t="s">
        <v>688</v>
      </c>
      <c r="E146" s="476"/>
    </row>
    <row r="147" customFormat="false" ht="15.75" hidden="false" customHeight="true" outlineLevel="1" collapsed="false">
      <c r="A147" s="474"/>
      <c r="B147" s="477" t="s">
        <v>765</v>
      </c>
      <c r="C147" s="479"/>
      <c r="D147" s="476" t="n">
        <v>0</v>
      </c>
      <c r="E147" s="476"/>
    </row>
    <row r="148" customFormat="false" ht="15.75" hidden="false" customHeight="true" outlineLevel="1" collapsed="false">
      <c r="A148" s="474"/>
      <c r="B148" s="477" t="s">
        <v>766</v>
      </c>
      <c r="C148" s="479"/>
      <c r="D148" s="476" t="n">
        <v>0</v>
      </c>
      <c r="E148" s="476"/>
    </row>
    <row r="149" customFormat="false" ht="15.75" hidden="false" customHeight="true" outlineLevel="1" collapsed="false">
      <c r="A149" s="474"/>
      <c r="B149" s="477" t="s">
        <v>767</v>
      </c>
      <c r="C149" s="479"/>
      <c r="D149" s="476" t="n">
        <v>0</v>
      </c>
      <c r="E149" s="476"/>
    </row>
    <row r="150" customFormat="false" ht="30.75" hidden="false" customHeight="true" outlineLevel="1" collapsed="false">
      <c r="A150" s="474"/>
      <c r="B150" s="507" t="s">
        <v>768</v>
      </c>
      <c r="C150" s="479"/>
      <c r="D150" s="482" t="n">
        <v>20</v>
      </c>
      <c r="E150" s="476"/>
    </row>
    <row r="151" customFormat="false" ht="15.75" hidden="false" customHeight="true" outlineLevel="1" collapsed="false">
      <c r="A151" s="474"/>
      <c r="B151" s="477" t="s">
        <v>754</v>
      </c>
      <c r="C151" s="479"/>
      <c r="D151" s="476" t="n">
        <v>0</v>
      </c>
      <c r="E151" s="476"/>
    </row>
    <row r="152" s="473" customFormat="true" ht="17.25" hidden="false" customHeight="true" outlineLevel="1" collapsed="false">
      <c r="A152" s="496" t="n">
        <v>125</v>
      </c>
      <c r="B152" s="497" t="s">
        <v>774</v>
      </c>
      <c r="C152" s="498"/>
      <c r="D152" s="498"/>
      <c r="E152" s="498"/>
    </row>
    <row r="153" customFormat="false" ht="15.75" hidden="false" customHeight="true" outlineLevel="1" collapsed="false">
      <c r="A153" s="474"/>
      <c r="B153" s="475" t="s">
        <v>741</v>
      </c>
      <c r="C153" s="479" t="s">
        <v>775</v>
      </c>
      <c r="D153" s="476"/>
      <c r="E153" s="476"/>
    </row>
    <row r="154" customFormat="false" ht="15.75" hidden="false" customHeight="true" outlineLevel="1" collapsed="false">
      <c r="A154" s="474"/>
      <c r="B154" s="477" t="s">
        <v>762</v>
      </c>
      <c r="C154" s="474"/>
      <c r="D154" s="476" t="n">
        <v>0</v>
      </c>
      <c r="E154" s="476"/>
    </row>
    <row r="155" customFormat="false" ht="15.75" hidden="false" customHeight="true" outlineLevel="1" collapsed="false">
      <c r="A155" s="474"/>
      <c r="B155" s="477" t="s">
        <v>763</v>
      </c>
      <c r="C155" s="474"/>
      <c r="D155" s="476" t="n">
        <v>0</v>
      </c>
      <c r="E155" s="476"/>
    </row>
    <row r="156" customFormat="false" ht="15.75" hidden="false" customHeight="true" outlineLevel="1" collapsed="false">
      <c r="A156" s="474"/>
      <c r="B156" s="477" t="s">
        <v>764</v>
      </c>
      <c r="C156" s="474"/>
      <c r="D156" s="484" t="s">
        <v>688</v>
      </c>
      <c r="E156" s="476"/>
    </row>
    <row r="157" customFormat="false" ht="15.75" hidden="false" customHeight="true" outlineLevel="1" collapsed="false">
      <c r="A157" s="474"/>
      <c r="B157" s="477" t="s">
        <v>765</v>
      </c>
      <c r="C157" s="479"/>
      <c r="D157" s="476" t="n">
        <v>0</v>
      </c>
      <c r="E157" s="476"/>
    </row>
    <row r="158" customFormat="false" ht="15.75" hidden="false" customHeight="true" outlineLevel="1" collapsed="false">
      <c r="A158" s="474"/>
      <c r="B158" s="477" t="s">
        <v>766</v>
      </c>
      <c r="C158" s="479"/>
      <c r="D158" s="476" t="n">
        <v>0</v>
      </c>
      <c r="E158" s="476"/>
    </row>
    <row r="159" customFormat="false" ht="15.75" hidden="false" customHeight="true" outlineLevel="1" collapsed="false">
      <c r="A159" s="474"/>
      <c r="B159" s="477" t="s">
        <v>767</v>
      </c>
      <c r="C159" s="479"/>
      <c r="D159" s="476" t="n">
        <v>0</v>
      </c>
      <c r="E159" s="476"/>
    </row>
    <row r="160" customFormat="false" ht="26.25" hidden="false" customHeight="true" outlineLevel="1" collapsed="false">
      <c r="A160" s="474"/>
      <c r="B160" s="507" t="s">
        <v>768</v>
      </c>
      <c r="C160" s="479"/>
      <c r="D160" s="482" t="n">
        <v>20</v>
      </c>
      <c r="E160" s="476"/>
    </row>
    <row r="161" customFormat="false" ht="15.75" hidden="false" customHeight="true" outlineLevel="1" collapsed="false">
      <c r="A161" s="474"/>
      <c r="B161" s="477" t="s">
        <v>754</v>
      </c>
      <c r="C161" s="479"/>
      <c r="D161" s="476" t="n">
        <v>0</v>
      </c>
      <c r="E161" s="476"/>
    </row>
    <row r="162" customFormat="false" ht="5.25" hidden="false" customHeight="true" outlineLevel="1" collapsed="false">
      <c r="A162" s="501"/>
      <c r="B162" s="502"/>
      <c r="C162" s="503"/>
      <c r="D162" s="504"/>
      <c r="E162" s="504"/>
    </row>
    <row r="163" s="513" customFormat="true" ht="17.25" hidden="false" customHeight="true" outlineLevel="1" collapsed="false">
      <c r="A163" s="496" t="n">
        <v>150</v>
      </c>
      <c r="B163" s="497" t="s">
        <v>776</v>
      </c>
      <c r="C163" s="512"/>
      <c r="D163" s="512"/>
      <c r="E163" s="512"/>
    </row>
    <row r="164" s="473" customFormat="true" ht="17.25" hidden="false" customHeight="true" outlineLevel="1" collapsed="false">
      <c r="A164" s="496"/>
      <c r="B164" s="475" t="s">
        <v>741</v>
      </c>
      <c r="C164" s="479" t="s">
        <v>777</v>
      </c>
      <c r="D164" s="476"/>
      <c r="E164" s="476"/>
      <c r="F164" s="473" t="n">
        <v>0</v>
      </c>
    </row>
    <row r="165" s="473" customFormat="true" ht="17.25" hidden="false" customHeight="true" outlineLevel="1" collapsed="false">
      <c r="A165" s="496"/>
      <c r="B165" s="477" t="s">
        <v>778</v>
      </c>
      <c r="C165" s="474"/>
      <c r="D165" s="476" t="n">
        <v>0</v>
      </c>
      <c r="E165" s="476"/>
    </row>
    <row r="166" s="473" customFormat="true" ht="17.25" hidden="false" customHeight="true" outlineLevel="1" collapsed="false">
      <c r="A166" s="496"/>
      <c r="B166" s="477" t="s">
        <v>779</v>
      </c>
      <c r="C166" s="474"/>
      <c r="D166" s="476" t="n">
        <v>0</v>
      </c>
      <c r="E166" s="476"/>
    </row>
    <row r="167" s="473" customFormat="true" ht="17.25" hidden="false" customHeight="true" outlineLevel="1" collapsed="false">
      <c r="A167" s="496"/>
      <c r="B167" s="477" t="s">
        <v>780</v>
      </c>
      <c r="C167" s="474"/>
      <c r="D167" s="476" t="n">
        <v>0</v>
      </c>
      <c r="E167" s="476"/>
    </row>
    <row r="168" s="473" customFormat="true" ht="17.25" hidden="false" customHeight="true" outlineLevel="1" collapsed="false">
      <c r="A168" s="496"/>
      <c r="B168" s="477" t="s">
        <v>781</v>
      </c>
      <c r="C168" s="474"/>
      <c r="D168" s="476" t="n">
        <v>0</v>
      </c>
      <c r="E168" s="476"/>
    </row>
    <row r="169" s="473" customFormat="true" ht="17.25" hidden="false" customHeight="true" outlineLevel="1" collapsed="false">
      <c r="A169" s="496"/>
      <c r="B169" s="477" t="s">
        <v>782</v>
      </c>
      <c r="C169" s="474"/>
      <c r="D169" s="476" t="n">
        <v>0</v>
      </c>
      <c r="E169" s="476"/>
    </row>
    <row r="170" s="473" customFormat="true" ht="17.25" hidden="false" customHeight="true" outlineLevel="1" collapsed="false">
      <c r="A170" s="496"/>
      <c r="B170" s="477" t="s">
        <v>783</v>
      </c>
      <c r="C170" s="474"/>
      <c r="D170" s="484" t="s">
        <v>688</v>
      </c>
      <c r="E170" s="476"/>
    </row>
    <row r="171" s="473" customFormat="true" ht="17.25" hidden="false" customHeight="true" outlineLevel="1" collapsed="false">
      <c r="A171" s="496"/>
      <c r="B171" s="477" t="s">
        <v>784</v>
      </c>
      <c r="C171" s="479"/>
      <c r="D171" s="476" t="n">
        <v>0</v>
      </c>
      <c r="E171" s="476"/>
    </row>
    <row r="172" s="473" customFormat="true" ht="17.25" hidden="false" customHeight="true" outlineLevel="1" collapsed="false">
      <c r="A172" s="496"/>
      <c r="B172" s="477" t="s">
        <v>785</v>
      </c>
      <c r="C172" s="479"/>
      <c r="D172" s="476" t="n">
        <v>0</v>
      </c>
      <c r="E172" s="476"/>
    </row>
    <row r="173" s="473" customFormat="true" ht="30.75" hidden="false" customHeight="true" outlineLevel="1" collapsed="false">
      <c r="A173" s="496"/>
      <c r="B173" s="507" t="s">
        <v>786</v>
      </c>
      <c r="C173" s="479"/>
      <c r="D173" s="476" t="n">
        <v>20</v>
      </c>
      <c r="E173" s="476"/>
    </row>
    <row r="174" s="473" customFormat="true" ht="17.25" hidden="false" customHeight="true" outlineLevel="1" collapsed="false">
      <c r="A174" s="496"/>
      <c r="B174" s="477" t="s">
        <v>787</v>
      </c>
      <c r="C174" s="479"/>
      <c r="D174" s="476" t="n">
        <v>0</v>
      </c>
      <c r="E174" s="476"/>
    </row>
    <row r="175" customFormat="false" ht="5.25" hidden="false" customHeight="true" outlineLevel="1" collapsed="false">
      <c r="A175" s="501"/>
      <c r="B175" s="502"/>
      <c r="C175" s="503"/>
      <c r="D175" s="504"/>
      <c r="E175" s="504"/>
    </row>
    <row r="176" s="513" customFormat="true" ht="17.25" hidden="false" customHeight="true" outlineLevel="1" collapsed="false">
      <c r="A176" s="496" t="n">
        <v>151</v>
      </c>
      <c r="B176" s="497" t="s">
        <v>788</v>
      </c>
      <c r="C176" s="512"/>
      <c r="D176" s="512"/>
      <c r="E176" s="512"/>
    </row>
    <row r="177" customFormat="false" ht="15.75" hidden="false" customHeight="true" outlineLevel="1" collapsed="false">
      <c r="A177" s="474"/>
      <c r="B177" s="475" t="s">
        <v>741</v>
      </c>
      <c r="C177" s="479" t="s">
        <v>789</v>
      </c>
      <c r="D177" s="476"/>
      <c r="E177" s="476"/>
    </row>
    <row r="178" customFormat="false" ht="15.75" hidden="false" customHeight="true" outlineLevel="1" collapsed="false">
      <c r="A178" s="474"/>
      <c r="B178" s="477" t="s">
        <v>778</v>
      </c>
      <c r="C178" s="474"/>
      <c r="D178" s="476" t="n">
        <v>0</v>
      </c>
      <c r="E178" s="476"/>
    </row>
    <row r="179" customFormat="false" ht="15.75" hidden="false" customHeight="true" outlineLevel="1" collapsed="false">
      <c r="A179" s="474"/>
      <c r="B179" s="477" t="s">
        <v>779</v>
      </c>
      <c r="C179" s="474"/>
      <c r="D179" s="476" t="n">
        <v>0</v>
      </c>
      <c r="E179" s="476"/>
    </row>
    <row r="180" customFormat="false" ht="15.75" hidden="false" customHeight="true" outlineLevel="1" collapsed="false">
      <c r="A180" s="474"/>
      <c r="B180" s="477" t="s">
        <v>790</v>
      </c>
      <c r="C180" s="474"/>
      <c r="D180" s="476" t="n">
        <v>0</v>
      </c>
      <c r="E180" s="476"/>
    </row>
    <row r="181" customFormat="false" ht="15.75" hidden="false" customHeight="true" outlineLevel="1" collapsed="false">
      <c r="A181" s="474"/>
      <c r="B181" s="477" t="s">
        <v>791</v>
      </c>
      <c r="C181" s="474"/>
      <c r="D181" s="476" t="n">
        <v>0</v>
      </c>
      <c r="E181" s="476"/>
    </row>
    <row r="182" customFormat="false" ht="15.75" hidden="false" customHeight="true" outlineLevel="1" collapsed="false">
      <c r="A182" s="474"/>
      <c r="B182" s="477" t="s">
        <v>792</v>
      </c>
      <c r="C182" s="474"/>
      <c r="D182" s="484" t="s">
        <v>688</v>
      </c>
      <c r="E182" s="476"/>
    </row>
    <row r="183" customFormat="false" ht="15.75" hidden="false" customHeight="true" outlineLevel="1" collapsed="false">
      <c r="A183" s="474"/>
      <c r="B183" s="477" t="s">
        <v>793</v>
      </c>
      <c r="C183" s="479"/>
      <c r="D183" s="476" t="n">
        <v>0</v>
      </c>
      <c r="E183" s="476"/>
    </row>
    <row r="184" customFormat="false" ht="15.75" hidden="false" customHeight="true" outlineLevel="1" collapsed="false">
      <c r="A184" s="474"/>
      <c r="B184" s="477" t="s">
        <v>794</v>
      </c>
      <c r="C184" s="479"/>
      <c r="D184" s="476" t="n">
        <v>0</v>
      </c>
      <c r="E184" s="476"/>
    </row>
    <row r="185" customFormat="false" ht="25.5" hidden="false" customHeight="true" outlineLevel="1" collapsed="false">
      <c r="A185" s="474"/>
      <c r="B185" s="507" t="s">
        <v>747</v>
      </c>
      <c r="C185" s="479"/>
      <c r="D185" s="476" t="n">
        <v>20</v>
      </c>
      <c r="E185" s="476"/>
    </row>
    <row r="186" customFormat="false" ht="15.75" hidden="false" customHeight="true" outlineLevel="1" collapsed="false">
      <c r="A186" s="474"/>
      <c r="B186" s="477" t="s">
        <v>795</v>
      </c>
      <c r="C186" s="479"/>
      <c r="D186" s="476" t="n">
        <v>1</v>
      </c>
      <c r="E186" s="476"/>
    </row>
    <row r="187" customFormat="false" ht="5.25" hidden="false" customHeight="true" outlineLevel="1" collapsed="false">
      <c r="A187" s="501"/>
      <c r="B187" s="502"/>
      <c r="C187" s="503"/>
      <c r="D187" s="504"/>
      <c r="E187" s="504"/>
    </row>
    <row r="188" s="513" customFormat="true" ht="17.25" hidden="false" customHeight="true" outlineLevel="1" collapsed="false">
      <c r="A188" s="496" t="n">
        <v>152</v>
      </c>
      <c r="B188" s="497" t="s">
        <v>796</v>
      </c>
      <c r="C188" s="512"/>
      <c r="D188" s="512"/>
      <c r="E188" s="512"/>
    </row>
    <row r="189" customFormat="false" ht="15.75" hidden="false" customHeight="true" outlineLevel="1" collapsed="false">
      <c r="A189" s="474"/>
      <c r="B189" s="475" t="s">
        <v>741</v>
      </c>
      <c r="C189" s="479" t="s">
        <v>797</v>
      </c>
      <c r="D189" s="476"/>
      <c r="E189" s="476"/>
    </row>
    <row r="190" customFormat="false" ht="15.75" hidden="false" customHeight="true" outlineLevel="1" collapsed="false">
      <c r="A190" s="474"/>
      <c r="B190" s="477" t="s">
        <v>778</v>
      </c>
      <c r="C190" s="474"/>
      <c r="D190" s="476" t="n">
        <v>0</v>
      </c>
      <c r="E190" s="476"/>
    </row>
    <row r="191" customFormat="false" ht="15.75" hidden="false" customHeight="true" outlineLevel="1" collapsed="false">
      <c r="A191" s="474"/>
      <c r="B191" s="477" t="s">
        <v>779</v>
      </c>
      <c r="C191" s="474"/>
      <c r="D191" s="476" t="n">
        <v>0</v>
      </c>
      <c r="E191" s="476"/>
    </row>
    <row r="192" customFormat="false" ht="15.75" hidden="false" customHeight="true" outlineLevel="1" collapsed="false">
      <c r="A192" s="474"/>
      <c r="B192" s="477" t="s">
        <v>790</v>
      </c>
      <c r="C192" s="474"/>
      <c r="D192" s="476" t="n">
        <v>0</v>
      </c>
      <c r="E192" s="476"/>
    </row>
    <row r="193" customFormat="false" ht="15.75" hidden="false" customHeight="true" outlineLevel="1" collapsed="false">
      <c r="A193" s="474"/>
      <c r="B193" s="477" t="s">
        <v>791</v>
      </c>
      <c r="C193" s="474"/>
      <c r="D193" s="476" t="n">
        <v>0</v>
      </c>
      <c r="E193" s="476"/>
    </row>
    <row r="194" customFormat="false" ht="15.75" hidden="false" customHeight="true" outlineLevel="1" collapsed="false">
      <c r="A194" s="474"/>
      <c r="B194" s="477" t="s">
        <v>792</v>
      </c>
      <c r="C194" s="474"/>
      <c r="D194" s="484" t="s">
        <v>688</v>
      </c>
      <c r="E194" s="476"/>
    </row>
    <row r="195" customFormat="false" ht="15.75" hidden="false" customHeight="true" outlineLevel="1" collapsed="false">
      <c r="A195" s="474"/>
      <c r="B195" s="480" t="s">
        <v>793</v>
      </c>
      <c r="C195" s="481"/>
      <c r="D195" s="482" t="n">
        <v>0</v>
      </c>
      <c r="E195" s="476"/>
    </row>
    <row r="196" customFormat="false" ht="15.75" hidden="false" customHeight="true" outlineLevel="1" collapsed="false">
      <c r="A196" s="474"/>
      <c r="B196" s="477" t="s">
        <v>794</v>
      </c>
      <c r="C196" s="479"/>
      <c r="D196" s="476" t="n">
        <v>0</v>
      </c>
      <c r="E196" s="476"/>
    </row>
    <row r="197" customFormat="false" ht="15.75" hidden="false" customHeight="true" outlineLevel="1" collapsed="false">
      <c r="A197" s="474"/>
      <c r="B197" s="507" t="s">
        <v>747</v>
      </c>
      <c r="C197" s="479"/>
      <c r="D197" s="476" t="n">
        <v>20</v>
      </c>
      <c r="E197" s="476"/>
    </row>
    <row r="198" customFormat="false" ht="15.75" hidden="false" customHeight="true" outlineLevel="1" collapsed="false">
      <c r="A198" s="474"/>
      <c r="B198" s="477" t="s">
        <v>787</v>
      </c>
      <c r="C198" s="479"/>
      <c r="D198" s="514" t="n">
        <v>1</v>
      </c>
      <c r="E198" s="476"/>
    </row>
    <row r="199" customFormat="false" ht="15.75" hidden="false" customHeight="true" outlineLevel="1" collapsed="false">
      <c r="A199" s="501"/>
      <c r="B199" s="502"/>
      <c r="C199" s="503"/>
      <c r="D199" s="504"/>
      <c r="E199" s="504"/>
    </row>
    <row r="200" s="513" customFormat="true" ht="17.25" hidden="false" customHeight="true" outlineLevel="1" collapsed="false">
      <c r="A200" s="496" t="n">
        <v>153</v>
      </c>
      <c r="B200" s="497" t="s">
        <v>798</v>
      </c>
      <c r="C200" s="512"/>
      <c r="D200" s="512"/>
      <c r="E200" s="512"/>
    </row>
    <row r="201" customFormat="false" ht="15.75" hidden="false" customHeight="true" outlineLevel="1" collapsed="false">
      <c r="A201" s="474"/>
      <c r="B201" s="475" t="s">
        <v>741</v>
      </c>
      <c r="C201" s="479" t="s">
        <v>799</v>
      </c>
      <c r="D201" s="476"/>
      <c r="E201" s="476"/>
    </row>
    <row r="202" customFormat="false" ht="15.75" hidden="false" customHeight="true" outlineLevel="1" collapsed="false">
      <c r="A202" s="474"/>
      <c r="B202" s="477" t="s">
        <v>778</v>
      </c>
      <c r="C202" s="474"/>
      <c r="D202" s="476" t="n">
        <v>0</v>
      </c>
      <c r="E202" s="476"/>
    </row>
    <row r="203" customFormat="false" ht="15.75" hidden="false" customHeight="true" outlineLevel="1" collapsed="false">
      <c r="A203" s="474"/>
      <c r="B203" s="477" t="s">
        <v>779</v>
      </c>
      <c r="C203" s="474"/>
      <c r="D203" s="476" t="n">
        <v>0</v>
      </c>
      <c r="E203" s="476"/>
    </row>
    <row r="204" customFormat="false" ht="15.75" hidden="false" customHeight="true" outlineLevel="1" collapsed="false">
      <c r="A204" s="474"/>
      <c r="B204" s="477" t="s">
        <v>790</v>
      </c>
      <c r="C204" s="474"/>
      <c r="D204" s="476" t="n">
        <v>0</v>
      </c>
      <c r="E204" s="476"/>
    </row>
    <row r="205" customFormat="false" ht="15.75" hidden="false" customHeight="true" outlineLevel="1" collapsed="false">
      <c r="A205" s="474"/>
      <c r="B205" s="477" t="s">
        <v>791</v>
      </c>
      <c r="C205" s="474"/>
      <c r="D205" s="476" t="n">
        <v>0</v>
      </c>
      <c r="E205" s="476"/>
    </row>
    <row r="206" customFormat="false" ht="15.75" hidden="false" customHeight="true" outlineLevel="1" collapsed="false">
      <c r="A206" s="474"/>
      <c r="B206" s="477" t="s">
        <v>792</v>
      </c>
      <c r="C206" s="474"/>
      <c r="D206" s="484" t="s">
        <v>688</v>
      </c>
      <c r="E206" s="476"/>
    </row>
    <row r="207" customFormat="false" ht="15.75" hidden="false" customHeight="true" outlineLevel="1" collapsed="false">
      <c r="A207" s="474"/>
      <c r="B207" s="480" t="s">
        <v>793</v>
      </c>
      <c r="C207" s="481"/>
      <c r="D207" s="482" t="n">
        <v>0</v>
      </c>
      <c r="E207" s="476"/>
    </row>
    <row r="208" customFormat="false" ht="15.75" hidden="false" customHeight="true" outlineLevel="1" collapsed="false">
      <c r="A208" s="474"/>
      <c r="B208" s="477" t="s">
        <v>794</v>
      </c>
      <c r="C208" s="479"/>
      <c r="D208" s="476" t="n">
        <v>0</v>
      </c>
      <c r="E208" s="476"/>
    </row>
    <row r="209" customFormat="false" ht="15.75" hidden="false" customHeight="true" outlineLevel="1" collapsed="false">
      <c r="A209" s="474"/>
      <c r="B209" s="507" t="s">
        <v>747</v>
      </c>
      <c r="C209" s="479"/>
      <c r="D209" s="476" t="n">
        <v>20</v>
      </c>
      <c r="E209" s="476"/>
    </row>
    <row r="210" customFormat="false" ht="15.75" hidden="false" customHeight="true" outlineLevel="1" collapsed="false">
      <c r="A210" s="474"/>
      <c r="B210" s="477" t="s">
        <v>795</v>
      </c>
      <c r="C210" s="479"/>
      <c r="D210" s="514" t="n">
        <v>1</v>
      </c>
      <c r="E210" s="476"/>
    </row>
    <row r="211" customFormat="false" ht="16.5" hidden="false" customHeight="true" outlineLevel="1" collapsed="false">
      <c r="A211" s="501"/>
      <c r="B211" s="502"/>
      <c r="C211" s="503"/>
      <c r="D211" s="504"/>
      <c r="E211" s="504"/>
    </row>
    <row r="212" s="513" customFormat="true" ht="17.25" hidden="false" customHeight="true" outlineLevel="1" collapsed="false">
      <c r="A212" s="496" t="n">
        <v>154</v>
      </c>
      <c r="B212" s="497" t="s">
        <v>800</v>
      </c>
      <c r="C212" s="512"/>
      <c r="D212" s="512"/>
      <c r="E212" s="512"/>
    </row>
    <row r="213" customFormat="false" ht="15.75" hidden="false" customHeight="true" outlineLevel="1" collapsed="false">
      <c r="A213" s="474"/>
      <c r="B213" s="475" t="s">
        <v>741</v>
      </c>
      <c r="C213" s="479" t="s">
        <v>801</v>
      </c>
      <c r="D213" s="476"/>
      <c r="E213" s="476"/>
    </row>
    <row r="214" customFormat="false" ht="15.75" hidden="false" customHeight="true" outlineLevel="1" collapsed="false">
      <c r="A214" s="474"/>
      <c r="B214" s="477" t="s">
        <v>778</v>
      </c>
      <c r="C214" s="474"/>
      <c r="D214" s="476" t="n">
        <v>0</v>
      </c>
      <c r="E214" s="476"/>
    </row>
    <row r="215" customFormat="false" ht="15.75" hidden="false" customHeight="true" outlineLevel="1" collapsed="false">
      <c r="A215" s="474"/>
      <c r="B215" s="477" t="s">
        <v>779</v>
      </c>
      <c r="C215" s="474"/>
      <c r="D215" s="476" t="n">
        <v>0</v>
      </c>
      <c r="E215" s="476"/>
    </row>
    <row r="216" customFormat="false" ht="15.75" hidden="false" customHeight="true" outlineLevel="1" collapsed="false">
      <c r="A216" s="474"/>
      <c r="B216" s="477" t="s">
        <v>790</v>
      </c>
      <c r="C216" s="474"/>
      <c r="D216" s="476" t="n">
        <v>0</v>
      </c>
      <c r="E216" s="515" t="s">
        <v>802</v>
      </c>
      <c r="F216" s="516"/>
    </row>
    <row r="217" customFormat="false" ht="15.75" hidden="false" customHeight="true" outlineLevel="1" collapsed="false">
      <c r="A217" s="474"/>
      <c r="B217" s="477" t="s">
        <v>791</v>
      </c>
      <c r="C217" s="474"/>
      <c r="D217" s="476" t="n">
        <v>0</v>
      </c>
      <c r="E217" s="476"/>
    </row>
    <row r="218" customFormat="false" ht="15.75" hidden="false" customHeight="true" outlineLevel="1" collapsed="false">
      <c r="A218" s="474"/>
      <c r="B218" s="477" t="s">
        <v>792</v>
      </c>
      <c r="C218" s="474"/>
      <c r="D218" s="484" t="s">
        <v>688</v>
      </c>
      <c r="E218" s="476"/>
    </row>
    <row r="219" customFormat="false" ht="15.75" hidden="false" customHeight="true" outlineLevel="1" collapsed="false">
      <c r="A219" s="474"/>
      <c r="B219" s="480" t="s">
        <v>793</v>
      </c>
      <c r="C219" s="481"/>
      <c r="D219" s="482" t="n">
        <v>0</v>
      </c>
      <c r="E219" s="476"/>
    </row>
    <row r="220" customFormat="false" ht="15.75" hidden="false" customHeight="true" outlineLevel="1" collapsed="false">
      <c r="A220" s="474"/>
      <c r="B220" s="477" t="s">
        <v>794</v>
      </c>
      <c r="C220" s="479"/>
      <c r="D220" s="476" t="n">
        <v>0</v>
      </c>
      <c r="E220" s="476"/>
    </row>
    <row r="221" customFormat="false" ht="15.75" hidden="false" customHeight="true" outlineLevel="1" collapsed="false">
      <c r="A221" s="474"/>
      <c r="B221" s="507" t="s">
        <v>747</v>
      </c>
      <c r="C221" s="479"/>
      <c r="D221" s="476" t="n">
        <v>20</v>
      </c>
      <c r="E221" s="476"/>
    </row>
    <row r="222" customFormat="false" ht="15.75" hidden="false" customHeight="true" outlineLevel="1" collapsed="false">
      <c r="A222" s="474"/>
      <c r="B222" s="477" t="s">
        <v>787</v>
      </c>
      <c r="C222" s="479"/>
      <c r="D222" s="514" t="n">
        <v>1</v>
      </c>
      <c r="E222" s="476"/>
    </row>
    <row r="223" s="469" customFormat="true" ht="21" hidden="false" customHeight="true" outlineLevel="0" collapsed="false">
      <c r="A223" s="466" t="s">
        <v>803</v>
      </c>
      <c r="B223" s="467"/>
      <c r="C223" s="467"/>
      <c r="D223" s="467"/>
      <c r="E223" s="468"/>
    </row>
    <row r="224" s="513" customFormat="true" ht="17.25" hidden="false" customHeight="true" outlineLevel="1" collapsed="false">
      <c r="A224" s="496" t="n">
        <v>200</v>
      </c>
      <c r="B224" s="497" t="s">
        <v>804</v>
      </c>
      <c r="C224" s="512"/>
      <c r="D224" s="512"/>
      <c r="E224" s="512"/>
    </row>
    <row r="225" customFormat="false" ht="15.75" hidden="false" customHeight="true" outlineLevel="1" collapsed="false">
      <c r="A225" s="474"/>
      <c r="B225" s="517" t="s">
        <v>805</v>
      </c>
      <c r="C225" s="481" t="s">
        <v>806</v>
      </c>
      <c r="D225" s="482" t="n">
        <v>60</v>
      </c>
      <c r="E225" s="509" t="s">
        <v>807</v>
      </c>
    </row>
    <row r="226" customFormat="false" ht="15.75" hidden="false" customHeight="true" outlineLevel="1" collapsed="false">
      <c r="A226" s="474"/>
      <c r="B226" s="475" t="s">
        <v>808</v>
      </c>
      <c r="C226" s="479" t="s">
        <v>809</v>
      </c>
      <c r="D226" s="476"/>
      <c r="E226" s="509"/>
    </row>
    <row r="227" customFormat="false" ht="15.75" hidden="false" customHeight="true" outlineLevel="1" collapsed="false">
      <c r="A227" s="474"/>
      <c r="B227" s="477" t="s">
        <v>810</v>
      </c>
      <c r="C227" s="474"/>
      <c r="D227" s="490" t="s">
        <v>811</v>
      </c>
      <c r="E227" s="509" t="s">
        <v>812</v>
      </c>
    </row>
    <row r="228" customFormat="false" ht="15.75" hidden="false" customHeight="true" outlineLevel="1" collapsed="false">
      <c r="A228" s="474"/>
      <c r="B228" s="480" t="s">
        <v>813</v>
      </c>
      <c r="C228" s="505"/>
      <c r="D228" s="482" t="n">
        <v>30</v>
      </c>
      <c r="E228" s="509" t="s">
        <v>814</v>
      </c>
    </row>
    <row r="229" customFormat="false" ht="15.75" hidden="false" customHeight="true" outlineLevel="1" collapsed="false">
      <c r="A229" s="474"/>
      <c r="B229" s="477" t="s">
        <v>815</v>
      </c>
      <c r="C229" s="474"/>
      <c r="D229" s="476" t="n">
        <v>0</v>
      </c>
      <c r="E229" s="518"/>
    </row>
    <row r="230" customFormat="false" ht="15.75" hidden="false" customHeight="true" outlineLevel="1" collapsed="false">
      <c r="A230" s="474"/>
      <c r="B230" s="477" t="s">
        <v>816</v>
      </c>
      <c r="C230" s="474"/>
      <c r="D230" s="476" t="n">
        <v>0</v>
      </c>
      <c r="E230" s="476"/>
    </row>
    <row r="231" customFormat="false" ht="15.75" hidden="false" customHeight="true" outlineLevel="1" collapsed="false">
      <c r="A231" s="474"/>
      <c r="B231" s="477" t="s">
        <v>817</v>
      </c>
      <c r="C231" s="474"/>
      <c r="D231" s="518" t="s">
        <v>113</v>
      </c>
      <c r="E231" s="509" t="s">
        <v>818</v>
      </c>
    </row>
    <row r="232" customFormat="false" ht="15.75" hidden="false" customHeight="true" outlineLevel="1" collapsed="false">
      <c r="A232" s="474"/>
      <c r="B232" s="477"/>
      <c r="C232" s="474"/>
      <c r="D232" s="519" t="s">
        <v>819</v>
      </c>
      <c r="E232" s="476"/>
    </row>
    <row r="233" customFormat="false" ht="15.75" hidden="false" customHeight="true" outlineLevel="1" collapsed="false">
      <c r="A233" s="474"/>
      <c r="B233" s="477" t="s">
        <v>820</v>
      </c>
      <c r="C233" s="479"/>
      <c r="D233" s="484"/>
      <c r="E233" s="476"/>
    </row>
    <row r="234" customFormat="false" ht="15.75" hidden="false" customHeight="true" outlineLevel="1" collapsed="false">
      <c r="A234" s="474"/>
      <c r="B234" s="477" t="s">
        <v>676</v>
      </c>
      <c r="C234" s="479"/>
      <c r="D234" s="484" t="s">
        <v>677</v>
      </c>
      <c r="E234" s="476"/>
    </row>
    <row r="235" customFormat="false" ht="15.75" hidden="false" customHeight="true" outlineLevel="1" collapsed="false">
      <c r="A235" s="474"/>
      <c r="B235" s="477" t="s">
        <v>678</v>
      </c>
      <c r="C235" s="479"/>
      <c r="D235" s="484" t="s">
        <v>679</v>
      </c>
      <c r="E235" s="476"/>
    </row>
    <row r="236" customFormat="false" ht="15.75" hidden="false" customHeight="true" outlineLevel="1" collapsed="false">
      <c r="A236" s="474"/>
      <c r="B236" s="477" t="s">
        <v>680</v>
      </c>
      <c r="C236" s="479"/>
      <c r="D236" s="484" t="s">
        <v>681</v>
      </c>
      <c r="E236" s="476"/>
    </row>
    <row r="237" customFormat="false" ht="15.75" hidden="false" customHeight="true" outlineLevel="1" collapsed="false">
      <c r="A237" s="474"/>
      <c r="B237" s="477" t="s">
        <v>821</v>
      </c>
      <c r="C237" s="479"/>
      <c r="D237" s="476" t="n">
        <v>75</v>
      </c>
      <c r="E237" s="476"/>
    </row>
    <row r="238" customFormat="false" ht="15.75" hidden="false" customHeight="true" outlineLevel="1" collapsed="false">
      <c r="A238" s="474"/>
      <c r="B238" s="475" t="s">
        <v>822</v>
      </c>
      <c r="C238" s="474" t="s">
        <v>823</v>
      </c>
      <c r="D238" s="510"/>
      <c r="E238" s="474"/>
    </row>
    <row r="239" customFormat="false" ht="15.75" hidden="false" customHeight="true" outlineLevel="1" collapsed="false">
      <c r="A239" s="474"/>
      <c r="B239" s="477" t="s">
        <v>824</v>
      </c>
      <c r="C239" s="474"/>
      <c r="D239" s="476" t="n">
        <v>0</v>
      </c>
      <c r="E239" s="476"/>
    </row>
    <row r="240" customFormat="false" ht="15.75" hidden="false" customHeight="true" outlineLevel="1" collapsed="false">
      <c r="A240" s="474"/>
      <c r="B240" s="477" t="s">
        <v>825</v>
      </c>
      <c r="C240" s="474"/>
      <c r="D240" s="476" t="n">
        <v>11</v>
      </c>
      <c r="E240" s="476"/>
    </row>
    <row r="241" customFormat="false" ht="15.75" hidden="false" customHeight="true" outlineLevel="1" collapsed="false">
      <c r="A241" s="474"/>
      <c r="B241" s="477" t="s">
        <v>826</v>
      </c>
      <c r="C241" s="474"/>
      <c r="D241" s="476" t="n">
        <v>0</v>
      </c>
      <c r="E241" s="476"/>
    </row>
    <row r="242" customFormat="false" ht="15.75" hidden="false" customHeight="true" outlineLevel="1" collapsed="false">
      <c r="A242" s="474"/>
      <c r="B242" s="477" t="s">
        <v>827</v>
      </c>
      <c r="C242" s="474"/>
      <c r="D242" s="476" t="n">
        <v>1</v>
      </c>
      <c r="E242" s="476"/>
    </row>
    <row r="243" customFormat="false" ht="5.25" hidden="false" customHeight="true" outlineLevel="1" collapsed="false">
      <c r="A243" s="501"/>
      <c r="B243" s="511"/>
      <c r="C243" s="501"/>
      <c r="D243" s="504"/>
      <c r="E243" s="504"/>
    </row>
    <row r="244" s="513" customFormat="true" ht="17.25" hidden="false" customHeight="true" outlineLevel="1" collapsed="false">
      <c r="A244" s="496" t="n">
        <v>201</v>
      </c>
      <c r="B244" s="497" t="s">
        <v>828</v>
      </c>
      <c r="C244" s="512"/>
      <c r="D244" s="512"/>
      <c r="E244" s="512"/>
    </row>
    <row r="245" customFormat="false" ht="15.75" hidden="false" customHeight="true" outlineLevel="1" collapsed="false">
      <c r="A245" s="474"/>
      <c r="B245" s="517" t="s">
        <v>805</v>
      </c>
      <c r="C245" s="481" t="s">
        <v>806</v>
      </c>
      <c r="D245" s="482" t="n">
        <v>60</v>
      </c>
      <c r="E245" s="476"/>
    </row>
    <row r="246" customFormat="false" ht="15.75" hidden="false" customHeight="true" outlineLevel="1" collapsed="false">
      <c r="A246" s="474"/>
      <c r="B246" s="475" t="s">
        <v>808</v>
      </c>
      <c r="C246" s="479" t="s">
        <v>829</v>
      </c>
      <c r="D246" s="476"/>
      <c r="E246" s="476"/>
    </row>
    <row r="247" customFormat="false" ht="15.75" hidden="false" customHeight="true" outlineLevel="1" collapsed="false">
      <c r="A247" s="474"/>
      <c r="B247" s="477" t="s">
        <v>810</v>
      </c>
      <c r="C247" s="474"/>
      <c r="D247" s="490" t="s">
        <v>830</v>
      </c>
      <c r="E247" s="509" t="s">
        <v>812</v>
      </c>
    </row>
    <row r="248" customFormat="false" ht="15.75" hidden="false" customHeight="true" outlineLevel="1" collapsed="false">
      <c r="A248" s="474"/>
      <c r="B248" s="480" t="s">
        <v>831</v>
      </c>
      <c r="C248" s="505"/>
      <c r="D248" s="482" t="n">
        <v>30</v>
      </c>
      <c r="E248" s="509" t="s">
        <v>832</v>
      </c>
    </row>
    <row r="249" customFormat="false" ht="15.75" hidden="false" customHeight="true" outlineLevel="1" collapsed="false">
      <c r="A249" s="474"/>
      <c r="B249" s="477" t="s">
        <v>815</v>
      </c>
      <c r="C249" s="474"/>
      <c r="D249" s="476" t="n">
        <v>0</v>
      </c>
      <c r="E249" s="476"/>
    </row>
    <row r="250" customFormat="false" ht="15.75" hidden="false" customHeight="true" outlineLevel="1" collapsed="false">
      <c r="A250" s="474"/>
      <c r="B250" s="477" t="s">
        <v>816</v>
      </c>
      <c r="C250" s="474"/>
      <c r="D250" s="476" t="n">
        <v>0</v>
      </c>
      <c r="E250" s="476"/>
    </row>
    <row r="251" customFormat="false" ht="15.75" hidden="false" customHeight="true" outlineLevel="1" collapsed="false">
      <c r="A251" s="474"/>
      <c r="B251" s="477" t="s">
        <v>817</v>
      </c>
      <c r="C251" s="474"/>
      <c r="D251" s="518" t="s">
        <v>113</v>
      </c>
      <c r="E251" s="476"/>
    </row>
    <row r="252" customFormat="false" ht="15.75" hidden="false" customHeight="true" outlineLevel="1" collapsed="false">
      <c r="A252" s="474"/>
      <c r="B252" s="477"/>
      <c r="C252" s="474"/>
      <c r="D252" s="519" t="s">
        <v>819</v>
      </c>
      <c r="E252" s="476"/>
    </row>
    <row r="253" customFormat="false" ht="15.75" hidden="false" customHeight="true" outlineLevel="1" collapsed="false">
      <c r="A253" s="474"/>
      <c r="B253" s="477" t="s">
        <v>820</v>
      </c>
      <c r="C253" s="479"/>
      <c r="D253" s="484"/>
      <c r="E253" s="476"/>
    </row>
    <row r="254" customFormat="false" ht="15.75" hidden="false" customHeight="true" outlineLevel="1" collapsed="false">
      <c r="A254" s="474"/>
      <c r="B254" s="477" t="s">
        <v>676</v>
      </c>
      <c r="C254" s="479"/>
      <c r="D254" s="484" t="s">
        <v>677</v>
      </c>
      <c r="E254" s="476"/>
    </row>
    <row r="255" customFormat="false" ht="15.75" hidden="false" customHeight="true" outlineLevel="1" collapsed="false">
      <c r="A255" s="474"/>
      <c r="B255" s="477" t="s">
        <v>678</v>
      </c>
      <c r="C255" s="479"/>
      <c r="D255" s="484" t="s">
        <v>679</v>
      </c>
      <c r="E255" s="476"/>
    </row>
    <row r="256" customFormat="false" ht="15.75" hidden="false" customHeight="true" outlineLevel="1" collapsed="false">
      <c r="A256" s="474"/>
      <c r="B256" s="477" t="s">
        <v>680</v>
      </c>
      <c r="C256" s="479"/>
      <c r="D256" s="484" t="s">
        <v>681</v>
      </c>
      <c r="E256" s="476"/>
    </row>
    <row r="257" customFormat="false" ht="15.75" hidden="false" customHeight="true" outlineLevel="1" collapsed="false">
      <c r="A257" s="474"/>
      <c r="B257" s="477" t="s">
        <v>833</v>
      </c>
      <c r="C257" s="479"/>
      <c r="D257" s="476" t="n">
        <v>75</v>
      </c>
      <c r="E257" s="476"/>
    </row>
    <row r="258" customFormat="false" ht="15.75" hidden="false" customHeight="true" outlineLevel="1" collapsed="false">
      <c r="A258" s="474"/>
      <c r="B258" s="475" t="s">
        <v>822</v>
      </c>
      <c r="C258" s="479" t="s">
        <v>834</v>
      </c>
      <c r="D258" s="510"/>
      <c r="E258" s="474"/>
    </row>
    <row r="259" customFormat="false" ht="15.75" hidden="false" customHeight="true" outlineLevel="1" collapsed="false">
      <c r="A259" s="474"/>
      <c r="B259" s="477" t="s">
        <v>824</v>
      </c>
      <c r="C259" s="474"/>
      <c r="D259" s="476" t="n">
        <v>0</v>
      </c>
      <c r="E259" s="476"/>
    </row>
    <row r="260" customFormat="false" ht="15.75" hidden="false" customHeight="true" outlineLevel="1" collapsed="false">
      <c r="A260" s="474"/>
      <c r="B260" s="477" t="s">
        <v>825</v>
      </c>
      <c r="C260" s="474"/>
      <c r="D260" s="476" t="n">
        <v>11</v>
      </c>
      <c r="E260" s="476"/>
    </row>
    <row r="261" customFormat="false" ht="15.75" hidden="false" customHeight="true" outlineLevel="1" collapsed="false">
      <c r="A261" s="474"/>
      <c r="B261" s="477" t="s">
        <v>826</v>
      </c>
      <c r="C261" s="474"/>
      <c r="D261" s="476" t="n">
        <v>0</v>
      </c>
      <c r="E261" s="476"/>
    </row>
    <row r="262" customFormat="false" ht="15.75" hidden="false" customHeight="true" outlineLevel="1" collapsed="false">
      <c r="A262" s="474"/>
      <c r="B262" s="477" t="s">
        <v>827</v>
      </c>
      <c r="C262" s="474"/>
      <c r="D262" s="476" t="n">
        <v>1</v>
      </c>
      <c r="E262" s="476"/>
    </row>
    <row r="263" customFormat="false" ht="5.25" hidden="false" customHeight="true" outlineLevel="1" collapsed="false">
      <c r="A263" s="501"/>
      <c r="B263" s="511"/>
      <c r="C263" s="501"/>
      <c r="D263" s="504"/>
      <c r="E263" s="504"/>
    </row>
    <row r="264" s="513" customFormat="true" ht="17.25" hidden="false" customHeight="true" outlineLevel="1" collapsed="false">
      <c r="A264" s="496" t="n">
        <v>202</v>
      </c>
      <c r="B264" s="497" t="s">
        <v>835</v>
      </c>
      <c r="C264" s="512"/>
      <c r="D264" s="512"/>
      <c r="E264" s="512"/>
    </row>
    <row r="265" s="513" customFormat="true" ht="17.25" hidden="false" customHeight="true" outlineLevel="1" collapsed="false">
      <c r="A265" s="520"/>
      <c r="B265" s="517" t="s">
        <v>805</v>
      </c>
      <c r="C265" s="481" t="s">
        <v>806</v>
      </c>
      <c r="D265" s="482" t="n">
        <v>60</v>
      </c>
      <c r="E265" s="476"/>
    </row>
    <row r="266" s="513" customFormat="true" ht="17.25" hidden="false" customHeight="true" outlineLevel="1" collapsed="false">
      <c r="A266" s="520"/>
      <c r="B266" s="475" t="s">
        <v>808</v>
      </c>
      <c r="C266" s="479" t="s">
        <v>836</v>
      </c>
      <c r="D266" s="476"/>
      <c r="E266" s="476"/>
    </row>
    <row r="267" s="513" customFormat="true" ht="17.25" hidden="false" customHeight="true" outlineLevel="1" collapsed="false">
      <c r="A267" s="520"/>
      <c r="B267" s="477" t="s">
        <v>810</v>
      </c>
      <c r="C267" s="474"/>
      <c r="D267" s="490" t="s">
        <v>830</v>
      </c>
      <c r="E267" s="476"/>
    </row>
    <row r="268" s="513" customFormat="true" ht="17.25" hidden="false" customHeight="true" outlineLevel="1" collapsed="false">
      <c r="A268" s="520"/>
      <c r="B268" s="480" t="s">
        <v>831</v>
      </c>
      <c r="C268" s="505"/>
      <c r="D268" s="482" t="n">
        <v>30</v>
      </c>
      <c r="E268" s="476"/>
    </row>
    <row r="269" s="513" customFormat="true" ht="17.25" hidden="false" customHeight="true" outlineLevel="1" collapsed="false">
      <c r="A269" s="520"/>
      <c r="B269" s="477" t="s">
        <v>815</v>
      </c>
      <c r="C269" s="474"/>
      <c r="D269" s="476" t="n">
        <v>0</v>
      </c>
      <c r="E269" s="476"/>
    </row>
    <row r="270" s="513" customFormat="true" ht="17.25" hidden="false" customHeight="true" outlineLevel="1" collapsed="false">
      <c r="A270" s="520"/>
      <c r="B270" s="477" t="s">
        <v>816</v>
      </c>
      <c r="C270" s="474"/>
      <c r="D270" s="476" t="n">
        <v>0</v>
      </c>
      <c r="E270" s="476"/>
    </row>
    <row r="271" s="513" customFormat="true" ht="17.25" hidden="false" customHeight="true" outlineLevel="1" collapsed="false">
      <c r="A271" s="520"/>
      <c r="B271" s="477" t="s">
        <v>817</v>
      </c>
      <c r="C271" s="474"/>
      <c r="D271" s="518" t="s">
        <v>113</v>
      </c>
      <c r="E271" s="476"/>
    </row>
    <row r="272" s="513" customFormat="true" ht="17.25" hidden="false" customHeight="true" outlineLevel="1" collapsed="false">
      <c r="A272" s="520"/>
      <c r="B272" s="477"/>
      <c r="C272" s="474"/>
      <c r="D272" s="519" t="s">
        <v>819</v>
      </c>
      <c r="E272" s="476"/>
    </row>
    <row r="273" s="513" customFormat="true" ht="17.25" hidden="false" customHeight="true" outlineLevel="1" collapsed="false">
      <c r="A273" s="520"/>
      <c r="B273" s="477" t="s">
        <v>820</v>
      </c>
      <c r="C273" s="479"/>
      <c r="D273" s="484"/>
      <c r="E273" s="476"/>
    </row>
    <row r="274" s="513" customFormat="true" ht="17.25" hidden="false" customHeight="true" outlineLevel="1" collapsed="false">
      <c r="A274" s="520"/>
      <c r="B274" s="477" t="s">
        <v>676</v>
      </c>
      <c r="C274" s="479"/>
      <c r="D274" s="484" t="s">
        <v>677</v>
      </c>
      <c r="E274" s="476"/>
    </row>
    <row r="275" s="513" customFormat="true" ht="17.25" hidden="false" customHeight="true" outlineLevel="1" collapsed="false">
      <c r="A275" s="520"/>
      <c r="B275" s="477" t="s">
        <v>678</v>
      </c>
      <c r="C275" s="479"/>
      <c r="D275" s="484" t="s">
        <v>679</v>
      </c>
      <c r="E275" s="476"/>
    </row>
    <row r="276" s="513" customFormat="true" ht="17.25" hidden="false" customHeight="true" outlineLevel="1" collapsed="false">
      <c r="A276" s="520"/>
      <c r="B276" s="477" t="s">
        <v>680</v>
      </c>
      <c r="C276" s="479"/>
      <c r="D276" s="484" t="s">
        <v>681</v>
      </c>
      <c r="E276" s="476"/>
    </row>
    <row r="277" s="513" customFormat="true" ht="17.25" hidden="false" customHeight="true" outlineLevel="1" collapsed="false">
      <c r="A277" s="520"/>
      <c r="B277" s="477" t="s">
        <v>833</v>
      </c>
      <c r="C277" s="479"/>
      <c r="D277" s="476" t="n">
        <v>150</v>
      </c>
      <c r="E277" s="476"/>
    </row>
    <row r="278" s="513" customFormat="true" ht="17.25" hidden="false" customHeight="true" outlineLevel="1" collapsed="false">
      <c r="A278" s="520"/>
      <c r="B278" s="475" t="s">
        <v>822</v>
      </c>
      <c r="C278" s="479" t="s">
        <v>837</v>
      </c>
      <c r="D278" s="510"/>
      <c r="E278" s="474"/>
    </row>
    <row r="279" s="513" customFormat="true" ht="17.25" hidden="false" customHeight="true" outlineLevel="1" collapsed="false">
      <c r="A279" s="520"/>
      <c r="B279" s="477" t="s">
        <v>824</v>
      </c>
      <c r="C279" s="474"/>
      <c r="D279" s="476" t="n">
        <v>0</v>
      </c>
      <c r="E279" s="476"/>
    </row>
    <row r="280" s="513" customFormat="true" ht="17.25" hidden="false" customHeight="true" outlineLevel="1" collapsed="false">
      <c r="A280" s="520"/>
      <c r="B280" s="477" t="s">
        <v>825</v>
      </c>
      <c r="C280" s="474"/>
      <c r="D280" s="476" t="n">
        <v>11</v>
      </c>
      <c r="E280" s="476"/>
    </row>
    <row r="281" s="513" customFormat="true" ht="17.25" hidden="false" customHeight="true" outlineLevel="1" collapsed="false">
      <c r="A281" s="520"/>
      <c r="B281" s="477" t="s">
        <v>826</v>
      </c>
      <c r="C281" s="474"/>
      <c r="D281" s="476" t="n">
        <v>0</v>
      </c>
      <c r="E281" s="476"/>
    </row>
    <row r="282" s="513" customFormat="true" ht="17.25" hidden="false" customHeight="true" outlineLevel="1" collapsed="false">
      <c r="A282" s="520"/>
      <c r="B282" s="477" t="s">
        <v>827</v>
      </c>
      <c r="C282" s="479"/>
      <c r="D282" s="476" t="n">
        <v>1</v>
      </c>
      <c r="E282" s="476"/>
    </row>
    <row r="283" s="513" customFormat="true" ht="17.25" hidden="false" customHeight="true" outlineLevel="1" collapsed="false">
      <c r="A283" s="520"/>
      <c r="B283" s="475" t="s">
        <v>838</v>
      </c>
      <c r="C283" s="479" t="s">
        <v>839</v>
      </c>
      <c r="D283" s="476"/>
      <c r="E283" s="476"/>
    </row>
    <row r="284" s="513" customFormat="true" ht="17.25" hidden="false" customHeight="true" outlineLevel="1" collapsed="false">
      <c r="A284" s="520"/>
      <c r="B284" s="477" t="s">
        <v>840</v>
      </c>
      <c r="C284" s="479"/>
      <c r="D284" s="476"/>
      <c r="E284" s="476"/>
    </row>
    <row r="285" s="513" customFormat="true" ht="28.5" hidden="false" customHeight="true" outlineLevel="1" collapsed="false">
      <c r="A285" s="520"/>
      <c r="B285" s="521" t="s">
        <v>841</v>
      </c>
      <c r="C285" s="479"/>
      <c r="D285" s="490" t="s">
        <v>842</v>
      </c>
      <c r="E285" s="476"/>
    </row>
    <row r="286" s="513" customFormat="true" ht="28.5" hidden="false" customHeight="true" outlineLevel="1" collapsed="false">
      <c r="A286" s="520"/>
      <c r="B286" s="521"/>
      <c r="C286" s="479"/>
      <c r="D286" s="522" t="s">
        <v>843</v>
      </c>
      <c r="E286" s="476"/>
    </row>
    <row r="287" s="513" customFormat="true" ht="28.5" hidden="false" customHeight="true" outlineLevel="1" collapsed="false">
      <c r="A287" s="520"/>
      <c r="B287" s="521" t="s">
        <v>844</v>
      </c>
      <c r="C287" s="479"/>
      <c r="D287" s="476" t="n">
        <v>100</v>
      </c>
      <c r="E287" s="476"/>
    </row>
    <row r="288" s="513" customFormat="true" ht="28.5" hidden="false" customHeight="true" outlineLevel="1" collapsed="false">
      <c r="A288" s="520"/>
      <c r="B288" s="521" t="s">
        <v>845</v>
      </c>
      <c r="C288" s="479"/>
      <c r="D288" s="490" t="s">
        <v>842</v>
      </c>
      <c r="E288" s="476"/>
    </row>
    <row r="289" s="513" customFormat="true" ht="28.5" hidden="false" customHeight="true" outlineLevel="1" collapsed="false">
      <c r="A289" s="520"/>
      <c r="B289" s="521"/>
      <c r="C289" s="479"/>
      <c r="D289" s="522" t="s">
        <v>846</v>
      </c>
      <c r="E289" s="476"/>
    </row>
    <row r="290" s="513" customFormat="true" ht="41.25" hidden="false" customHeight="true" outlineLevel="1" collapsed="false">
      <c r="A290" s="520"/>
      <c r="B290" s="521" t="s">
        <v>847</v>
      </c>
      <c r="C290" s="479"/>
      <c r="D290" s="490" t="s">
        <v>842</v>
      </c>
      <c r="E290" s="476"/>
    </row>
    <row r="291" s="513" customFormat="true" ht="25.5" hidden="false" customHeight="false" outlineLevel="1" collapsed="false">
      <c r="A291" s="520"/>
      <c r="B291" s="521"/>
      <c r="C291" s="479"/>
      <c r="D291" s="522" t="s">
        <v>843</v>
      </c>
      <c r="E291" s="476"/>
    </row>
    <row r="292" s="513" customFormat="true" ht="41.25" hidden="false" customHeight="true" outlineLevel="1" collapsed="false">
      <c r="A292" s="520"/>
      <c r="B292" s="521" t="s">
        <v>848</v>
      </c>
      <c r="C292" s="479"/>
      <c r="D292" s="476" t="n">
        <v>400</v>
      </c>
      <c r="E292" s="476"/>
    </row>
    <row r="293" s="513" customFormat="true" ht="28.5" hidden="false" customHeight="true" outlineLevel="1" collapsed="false">
      <c r="A293" s="520"/>
      <c r="B293" s="521" t="s">
        <v>849</v>
      </c>
      <c r="C293" s="479"/>
      <c r="D293" s="476" t="n">
        <v>100</v>
      </c>
      <c r="E293" s="476"/>
    </row>
    <row r="294" s="513" customFormat="true" ht="17.25" hidden="false" customHeight="true" outlineLevel="1" collapsed="false">
      <c r="A294" s="520"/>
      <c r="B294" s="477" t="s">
        <v>850</v>
      </c>
      <c r="C294" s="474"/>
      <c r="D294" s="476" t="n">
        <v>100</v>
      </c>
      <c r="E294" s="476"/>
    </row>
    <row r="295" s="513" customFormat="true" ht="17.25" hidden="false" customHeight="true" outlineLevel="1" collapsed="false">
      <c r="A295" s="520"/>
      <c r="B295" s="477" t="s">
        <v>851</v>
      </c>
      <c r="C295" s="474"/>
      <c r="D295" s="490" t="s">
        <v>830</v>
      </c>
      <c r="E295" s="476"/>
    </row>
    <row r="296" s="513" customFormat="true" ht="25.5" hidden="false" customHeight="false" outlineLevel="1" collapsed="false">
      <c r="A296" s="520"/>
      <c r="B296" s="521"/>
      <c r="C296" s="479"/>
      <c r="D296" s="522" t="s">
        <v>852</v>
      </c>
      <c r="E296" s="476"/>
    </row>
    <row r="297" s="513" customFormat="true" ht="17.25" hidden="false" customHeight="true" outlineLevel="1" collapsed="false">
      <c r="A297" s="520"/>
      <c r="B297" s="477" t="s">
        <v>853</v>
      </c>
      <c r="C297" s="474"/>
      <c r="D297" s="518" t="s">
        <v>455</v>
      </c>
      <c r="E297" s="476"/>
    </row>
    <row r="298" s="513" customFormat="true" ht="17.25" hidden="false" customHeight="true" outlineLevel="1" collapsed="false">
      <c r="A298" s="520"/>
      <c r="B298" s="477" t="s">
        <v>854</v>
      </c>
      <c r="C298" s="474"/>
      <c r="D298" s="518" t="s">
        <v>855</v>
      </c>
      <c r="E298" s="476"/>
    </row>
    <row r="299" s="513" customFormat="true" ht="17.25" hidden="false" customHeight="true" outlineLevel="1" collapsed="false">
      <c r="A299" s="520"/>
      <c r="B299" s="477" t="s">
        <v>856</v>
      </c>
      <c r="C299" s="479"/>
      <c r="D299" s="510"/>
      <c r="E299" s="474"/>
    </row>
    <row r="300" s="513" customFormat="true" ht="17.25" hidden="false" customHeight="true" outlineLevel="1" collapsed="false">
      <c r="A300" s="520"/>
      <c r="B300" s="477" t="s">
        <v>857</v>
      </c>
      <c r="C300" s="474"/>
      <c r="D300" s="476" t="n">
        <v>400</v>
      </c>
      <c r="E300" s="476"/>
    </row>
    <row r="301" s="513" customFormat="true" ht="28.5" hidden="false" customHeight="true" outlineLevel="1" collapsed="false">
      <c r="A301" s="523" t="s">
        <v>858</v>
      </c>
      <c r="B301" s="521" t="s">
        <v>859</v>
      </c>
      <c r="C301" s="479"/>
      <c r="D301" s="490" t="s">
        <v>842</v>
      </c>
      <c r="E301" s="476"/>
    </row>
    <row r="302" s="513" customFormat="true" ht="28.5" hidden="false" customHeight="true" outlineLevel="1" collapsed="false">
      <c r="A302" s="520"/>
      <c r="B302" s="521"/>
      <c r="C302" s="479"/>
      <c r="D302" s="522" t="s">
        <v>843</v>
      </c>
      <c r="E302" s="476"/>
    </row>
    <row r="303" s="513" customFormat="true" ht="28.5" hidden="false" customHeight="true" outlineLevel="1" collapsed="false">
      <c r="A303" s="520"/>
      <c r="B303" s="521" t="s">
        <v>860</v>
      </c>
      <c r="C303" s="479"/>
      <c r="D303" s="476" t="n">
        <v>100</v>
      </c>
      <c r="E303" s="476"/>
    </row>
    <row r="304" s="513" customFormat="true" ht="28.5" hidden="false" customHeight="true" outlineLevel="1" collapsed="false">
      <c r="A304" s="520"/>
      <c r="B304" s="521" t="s">
        <v>861</v>
      </c>
      <c r="C304" s="479"/>
      <c r="D304" s="476" t="n">
        <v>150</v>
      </c>
      <c r="E304" s="476"/>
    </row>
    <row r="305" s="513" customFormat="true" ht="17.25" hidden="false" customHeight="true" outlineLevel="1" collapsed="false">
      <c r="A305" s="520"/>
      <c r="B305" s="477" t="s">
        <v>862</v>
      </c>
      <c r="C305" s="474"/>
      <c r="D305" s="490" t="s">
        <v>842</v>
      </c>
      <c r="E305" s="476"/>
    </row>
    <row r="306" s="513" customFormat="true" ht="28.5" hidden="false" customHeight="true" outlineLevel="1" collapsed="false">
      <c r="A306" s="520"/>
      <c r="B306" s="521"/>
      <c r="C306" s="479"/>
      <c r="D306" s="522" t="s">
        <v>863</v>
      </c>
      <c r="E306" s="476"/>
    </row>
    <row r="307" s="513" customFormat="true" ht="17.25" hidden="false" customHeight="true" outlineLevel="1" collapsed="false">
      <c r="A307" s="496" t="n">
        <v>203</v>
      </c>
      <c r="B307" s="497" t="s">
        <v>864</v>
      </c>
      <c r="C307" s="512"/>
      <c r="D307" s="512"/>
      <c r="E307" s="512"/>
    </row>
    <row r="308" s="513" customFormat="true" ht="17.25" hidden="false" customHeight="true" outlineLevel="1" collapsed="false">
      <c r="A308" s="520"/>
      <c r="B308" s="517" t="s">
        <v>805</v>
      </c>
      <c r="C308" s="481" t="s">
        <v>806</v>
      </c>
      <c r="D308" s="482" t="n">
        <v>60</v>
      </c>
      <c r="E308" s="476"/>
    </row>
    <row r="309" s="513" customFormat="true" ht="17.25" hidden="false" customHeight="true" outlineLevel="1" collapsed="false">
      <c r="A309" s="520"/>
      <c r="B309" s="475" t="s">
        <v>808</v>
      </c>
      <c r="C309" s="479" t="s">
        <v>865</v>
      </c>
      <c r="D309" s="476"/>
      <c r="E309" s="476"/>
    </row>
    <row r="310" s="513" customFormat="true" ht="17.25" hidden="false" customHeight="true" outlineLevel="1" collapsed="false">
      <c r="A310" s="520"/>
      <c r="B310" s="477" t="s">
        <v>810</v>
      </c>
      <c r="C310" s="474"/>
      <c r="D310" s="490" t="s">
        <v>830</v>
      </c>
      <c r="E310" s="476"/>
    </row>
    <row r="311" s="513" customFormat="true" ht="17.25" hidden="false" customHeight="true" outlineLevel="1" collapsed="false">
      <c r="A311" s="520"/>
      <c r="B311" s="480" t="s">
        <v>831</v>
      </c>
      <c r="C311" s="505"/>
      <c r="D311" s="482" t="n">
        <v>30</v>
      </c>
      <c r="E311" s="476"/>
    </row>
    <row r="312" s="513" customFormat="true" ht="17.25" hidden="false" customHeight="true" outlineLevel="1" collapsed="false">
      <c r="A312" s="520"/>
      <c r="B312" s="477" t="s">
        <v>815</v>
      </c>
      <c r="C312" s="474"/>
      <c r="D312" s="476" t="n">
        <v>0</v>
      </c>
      <c r="E312" s="476"/>
    </row>
    <row r="313" s="513" customFormat="true" ht="17.25" hidden="false" customHeight="true" outlineLevel="1" collapsed="false">
      <c r="A313" s="520"/>
      <c r="B313" s="477" t="s">
        <v>816</v>
      </c>
      <c r="C313" s="474"/>
      <c r="D313" s="476" t="n">
        <v>0</v>
      </c>
      <c r="E313" s="476"/>
    </row>
    <row r="314" s="513" customFormat="true" ht="17.25" hidden="false" customHeight="true" outlineLevel="1" collapsed="false">
      <c r="A314" s="520"/>
      <c r="B314" s="477" t="s">
        <v>817</v>
      </c>
      <c r="C314" s="474"/>
      <c r="D314" s="518" t="s">
        <v>113</v>
      </c>
      <c r="E314" s="476"/>
    </row>
    <row r="315" s="513" customFormat="true" ht="17.25" hidden="false" customHeight="true" outlineLevel="1" collapsed="false">
      <c r="A315" s="520"/>
      <c r="B315" s="477"/>
      <c r="C315" s="474"/>
      <c r="D315" s="519" t="s">
        <v>819</v>
      </c>
      <c r="E315" s="476"/>
    </row>
    <row r="316" s="513" customFormat="true" ht="17.25" hidden="false" customHeight="true" outlineLevel="1" collapsed="false">
      <c r="A316" s="520"/>
      <c r="B316" s="477" t="s">
        <v>820</v>
      </c>
      <c r="C316" s="479"/>
      <c r="D316" s="484"/>
      <c r="E316" s="476"/>
    </row>
    <row r="317" s="513" customFormat="true" ht="17.25" hidden="false" customHeight="true" outlineLevel="1" collapsed="false">
      <c r="A317" s="520"/>
      <c r="B317" s="477" t="s">
        <v>676</v>
      </c>
      <c r="C317" s="479"/>
      <c r="D317" s="484" t="s">
        <v>677</v>
      </c>
      <c r="E317" s="476"/>
    </row>
    <row r="318" s="513" customFormat="true" ht="17.25" hidden="false" customHeight="true" outlineLevel="1" collapsed="false">
      <c r="A318" s="520"/>
      <c r="B318" s="477" t="s">
        <v>678</v>
      </c>
      <c r="C318" s="479"/>
      <c r="D318" s="484" t="s">
        <v>679</v>
      </c>
      <c r="E318" s="476"/>
    </row>
    <row r="319" s="513" customFormat="true" ht="17.25" hidden="false" customHeight="true" outlineLevel="1" collapsed="false">
      <c r="A319" s="520"/>
      <c r="B319" s="477" t="s">
        <v>680</v>
      </c>
      <c r="C319" s="479"/>
      <c r="D319" s="484" t="s">
        <v>681</v>
      </c>
      <c r="E319" s="476"/>
    </row>
    <row r="320" s="513" customFormat="true" ht="17.25" hidden="false" customHeight="true" outlineLevel="1" collapsed="false">
      <c r="A320" s="520"/>
      <c r="B320" s="477" t="s">
        <v>833</v>
      </c>
      <c r="C320" s="479"/>
      <c r="D320" s="476" t="n">
        <v>75</v>
      </c>
      <c r="E320" s="476"/>
    </row>
    <row r="321" s="513" customFormat="true" ht="17.25" hidden="false" customHeight="true" outlineLevel="1" collapsed="false">
      <c r="A321" s="520"/>
      <c r="B321" s="475" t="s">
        <v>822</v>
      </c>
      <c r="C321" s="479" t="s">
        <v>866</v>
      </c>
      <c r="D321" s="510"/>
      <c r="E321" s="474"/>
    </row>
    <row r="322" s="513" customFormat="true" ht="17.25" hidden="false" customHeight="true" outlineLevel="1" collapsed="false">
      <c r="A322" s="520"/>
      <c r="B322" s="477" t="s">
        <v>824</v>
      </c>
      <c r="C322" s="474"/>
      <c r="D322" s="476" t="n">
        <v>0</v>
      </c>
      <c r="E322" s="476"/>
    </row>
    <row r="323" s="513" customFormat="true" ht="17.25" hidden="false" customHeight="true" outlineLevel="1" collapsed="false">
      <c r="A323" s="520"/>
      <c r="B323" s="477" t="s">
        <v>825</v>
      </c>
      <c r="C323" s="474"/>
      <c r="D323" s="476" t="n">
        <v>11</v>
      </c>
      <c r="E323" s="476"/>
    </row>
    <row r="324" s="513" customFormat="true" ht="17.25" hidden="false" customHeight="true" outlineLevel="1" collapsed="false">
      <c r="A324" s="520"/>
      <c r="B324" s="477" t="s">
        <v>826</v>
      </c>
      <c r="C324" s="474"/>
      <c r="D324" s="476" t="n">
        <v>0</v>
      </c>
      <c r="E324" s="476"/>
    </row>
    <row r="325" s="513" customFormat="true" ht="17.25" hidden="false" customHeight="true" outlineLevel="1" collapsed="false">
      <c r="A325" s="524"/>
      <c r="B325" s="511" t="s">
        <v>827</v>
      </c>
      <c r="C325" s="501"/>
      <c r="D325" s="504" t="n">
        <v>1</v>
      </c>
      <c r="E325" s="504"/>
    </row>
    <row r="326" s="513" customFormat="true" ht="17.25" hidden="false" customHeight="true" outlineLevel="1" collapsed="false">
      <c r="A326" s="496" t="n">
        <v>204</v>
      </c>
      <c r="B326" s="497" t="s">
        <v>867</v>
      </c>
      <c r="C326" s="512"/>
      <c r="D326" s="512"/>
      <c r="E326" s="512"/>
    </row>
    <row r="327" s="513" customFormat="true" ht="17.25" hidden="false" customHeight="true" outlineLevel="1" collapsed="false">
      <c r="A327" s="520"/>
      <c r="B327" s="517" t="s">
        <v>805</v>
      </c>
      <c r="C327" s="479" t="s">
        <v>868</v>
      </c>
      <c r="D327" s="482" t="n">
        <v>60</v>
      </c>
      <c r="E327" s="476"/>
    </row>
    <row r="328" s="513" customFormat="true" ht="17.25" hidden="false" customHeight="true" outlineLevel="1" collapsed="false">
      <c r="A328" s="520"/>
      <c r="B328" s="475" t="s">
        <v>808</v>
      </c>
      <c r="C328" s="479" t="s">
        <v>869</v>
      </c>
      <c r="D328" s="476"/>
      <c r="E328" s="476"/>
    </row>
    <row r="329" s="513" customFormat="true" ht="17.25" hidden="false" customHeight="true" outlineLevel="1" collapsed="false">
      <c r="A329" s="520"/>
      <c r="B329" s="477" t="s">
        <v>810</v>
      </c>
      <c r="C329" s="474"/>
      <c r="D329" s="490" t="s">
        <v>830</v>
      </c>
      <c r="E329" s="509" t="s">
        <v>870</v>
      </c>
    </row>
    <row r="330" s="513" customFormat="true" ht="17.25" hidden="false" customHeight="true" outlineLevel="1" collapsed="false">
      <c r="A330" s="520"/>
      <c r="B330" s="480" t="s">
        <v>831</v>
      </c>
      <c r="C330" s="505"/>
      <c r="D330" s="482" t="n">
        <v>30</v>
      </c>
      <c r="E330" s="476"/>
    </row>
    <row r="331" s="513" customFormat="true" ht="17.25" hidden="false" customHeight="true" outlineLevel="1" collapsed="false">
      <c r="A331" s="520"/>
      <c r="B331" s="477" t="s">
        <v>815</v>
      </c>
      <c r="C331" s="474"/>
      <c r="D331" s="476" t="n">
        <v>0</v>
      </c>
      <c r="E331" s="476"/>
    </row>
    <row r="332" s="513" customFormat="true" ht="17.25" hidden="false" customHeight="true" outlineLevel="1" collapsed="false">
      <c r="A332" s="520"/>
      <c r="B332" s="477" t="s">
        <v>816</v>
      </c>
      <c r="C332" s="474"/>
      <c r="D332" s="476" t="n">
        <v>0</v>
      </c>
      <c r="E332" s="476"/>
    </row>
    <row r="333" s="513" customFormat="true" ht="17.25" hidden="false" customHeight="true" outlineLevel="1" collapsed="false">
      <c r="A333" s="520"/>
      <c r="B333" s="477" t="s">
        <v>817</v>
      </c>
      <c r="C333" s="474"/>
      <c r="D333" s="518" t="s">
        <v>113</v>
      </c>
      <c r="E333" s="476"/>
    </row>
    <row r="334" s="513" customFormat="true" ht="12.75" hidden="false" customHeight="false" outlineLevel="1" collapsed="false">
      <c r="A334" s="520"/>
      <c r="B334" s="477"/>
      <c r="C334" s="474"/>
      <c r="D334" s="519" t="s">
        <v>819</v>
      </c>
      <c r="E334" s="476"/>
    </row>
    <row r="335" s="513" customFormat="true" ht="17.25" hidden="false" customHeight="true" outlineLevel="1" collapsed="false">
      <c r="A335" s="520"/>
      <c r="B335" s="477" t="s">
        <v>820</v>
      </c>
      <c r="C335" s="479"/>
      <c r="D335" s="484"/>
      <c r="E335" s="476"/>
    </row>
    <row r="336" s="513" customFormat="true" ht="17.25" hidden="false" customHeight="true" outlineLevel="1" collapsed="false">
      <c r="A336" s="520"/>
      <c r="B336" s="477" t="s">
        <v>676</v>
      </c>
      <c r="C336" s="479"/>
      <c r="D336" s="484" t="s">
        <v>677</v>
      </c>
      <c r="E336" s="476"/>
    </row>
    <row r="337" s="513" customFormat="true" ht="17.25" hidden="false" customHeight="true" outlineLevel="1" collapsed="false">
      <c r="A337" s="520"/>
      <c r="B337" s="477" t="s">
        <v>678</v>
      </c>
      <c r="C337" s="479"/>
      <c r="D337" s="484" t="s">
        <v>679</v>
      </c>
      <c r="E337" s="476"/>
    </row>
    <row r="338" s="513" customFormat="true" ht="17.25" hidden="false" customHeight="true" outlineLevel="1" collapsed="false">
      <c r="A338" s="520"/>
      <c r="B338" s="477" t="s">
        <v>680</v>
      </c>
      <c r="C338" s="479"/>
      <c r="D338" s="484" t="s">
        <v>681</v>
      </c>
      <c r="E338" s="476"/>
    </row>
    <row r="339" s="513" customFormat="true" ht="17.25" hidden="false" customHeight="true" outlineLevel="1" collapsed="false">
      <c r="A339" s="496" t="n">
        <v>204</v>
      </c>
      <c r="B339" s="477" t="s">
        <v>833</v>
      </c>
      <c r="C339" s="479"/>
      <c r="D339" s="476" t="n">
        <v>75</v>
      </c>
      <c r="E339" s="476"/>
    </row>
    <row r="340" s="513" customFormat="true" ht="17.25" hidden="false" customHeight="true" outlineLevel="1" collapsed="false">
      <c r="A340" s="520"/>
      <c r="B340" s="475" t="s">
        <v>822</v>
      </c>
      <c r="C340" s="479" t="s">
        <v>871</v>
      </c>
      <c r="D340" s="510"/>
      <c r="E340" s="474"/>
    </row>
    <row r="341" s="513" customFormat="true" ht="17.25" hidden="false" customHeight="true" outlineLevel="1" collapsed="false">
      <c r="A341" s="520"/>
      <c r="B341" s="477" t="s">
        <v>824</v>
      </c>
      <c r="C341" s="474"/>
      <c r="D341" s="476" t="n">
        <v>0</v>
      </c>
      <c r="E341" s="476"/>
    </row>
    <row r="342" s="513" customFormat="true" ht="17.25" hidden="false" customHeight="true" outlineLevel="1" collapsed="false">
      <c r="A342" s="520"/>
      <c r="B342" s="477" t="s">
        <v>825</v>
      </c>
      <c r="C342" s="474"/>
      <c r="D342" s="476" t="n">
        <v>11</v>
      </c>
      <c r="E342" s="476"/>
    </row>
    <row r="343" s="513" customFormat="true" ht="17.25" hidden="false" customHeight="true" outlineLevel="1" collapsed="false">
      <c r="A343" s="520"/>
      <c r="B343" s="477" t="s">
        <v>826</v>
      </c>
      <c r="C343" s="474"/>
      <c r="D343" s="476" t="n">
        <v>0</v>
      </c>
      <c r="E343" s="476"/>
    </row>
    <row r="344" s="513" customFormat="true" ht="17.25" hidden="false" customHeight="true" outlineLevel="1" collapsed="false">
      <c r="A344" s="524"/>
      <c r="B344" s="511" t="s">
        <v>827</v>
      </c>
      <c r="C344" s="501"/>
      <c r="D344" s="504" t="n">
        <v>1</v>
      </c>
      <c r="E344" s="504"/>
    </row>
    <row r="345" s="513" customFormat="true" ht="17.25" hidden="false" customHeight="true" outlineLevel="1" collapsed="false">
      <c r="A345" s="496" t="n">
        <v>205</v>
      </c>
      <c r="B345" s="497" t="s">
        <v>872</v>
      </c>
      <c r="C345" s="512"/>
      <c r="D345" s="512"/>
      <c r="E345" s="512"/>
    </row>
    <row r="346" s="513" customFormat="true" ht="17.25" hidden="false" customHeight="true" outlineLevel="1" collapsed="false">
      <c r="A346" s="520"/>
      <c r="B346" s="517" t="s">
        <v>805</v>
      </c>
      <c r="C346" s="479" t="s">
        <v>868</v>
      </c>
      <c r="D346" s="482" t="n">
        <v>60</v>
      </c>
      <c r="E346" s="476"/>
    </row>
    <row r="347" s="513" customFormat="true" ht="17.25" hidden="false" customHeight="true" outlineLevel="1" collapsed="false">
      <c r="A347" s="520"/>
      <c r="B347" s="475" t="s">
        <v>808</v>
      </c>
      <c r="C347" s="479" t="s">
        <v>873</v>
      </c>
      <c r="D347" s="476"/>
      <c r="E347" s="476"/>
    </row>
    <row r="348" s="513" customFormat="true" ht="17.25" hidden="false" customHeight="true" outlineLevel="1" collapsed="false">
      <c r="A348" s="520"/>
      <c r="B348" s="477" t="s">
        <v>810</v>
      </c>
      <c r="C348" s="474"/>
      <c r="D348" s="490" t="s">
        <v>830</v>
      </c>
      <c r="E348" s="476"/>
    </row>
    <row r="349" s="513" customFormat="true" ht="17.25" hidden="false" customHeight="true" outlineLevel="1" collapsed="false">
      <c r="A349" s="496"/>
      <c r="B349" s="480" t="s">
        <v>831</v>
      </c>
      <c r="C349" s="474"/>
      <c r="D349" s="482" t="n">
        <v>30</v>
      </c>
      <c r="E349" s="476"/>
    </row>
    <row r="350" s="513" customFormat="true" ht="17.25" hidden="false" customHeight="true" outlineLevel="1" collapsed="false">
      <c r="A350" s="496"/>
      <c r="B350" s="477" t="s">
        <v>815</v>
      </c>
      <c r="C350" s="474"/>
      <c r="D350" s="476" t="n">
        <v>0</v>
      </c>
      <c r="E350" s="476"/>
    </row>
    <row r="351" s="513" customFormat="true" ht="17.25" hidden="false" customHeight="true" outlineLevel="1" collapsed="false">
      <c r="A351" s="520"/>
      <c r="B351" s="477" t="s">
        <v>816</v>
      </c>
      <c r="C351" s="474"/>
      <c r="D351" s="476" t="n">
        <v>0</v>
      </c>
      <c r="E351" s="476"/>
    </row>
    <row r="352" s="513" customFormat="true" ht="17.25" hidden="false" customHeight="true" outlineLevel="1" collapsed="false">
      <c r="A352" s="520"/>
      <c r="B352" s="477" t="s">
        <v>817</v>
      </c>
      <c r="C352" s="474"/>
      <c r="D352" s="518" t="s">
        <v>113</v>
      </c>
      <c r="E352" s="476"/>
    </row>
    <row r="353" s="513" customFormat="true" ht="17.25" hidden="false" customHeight="true" outlineLevel="1" collapsed="false">
      <c r="A353" s="520"/>
      <c r="B353" s="477"/>
      <c r="C353" s="474"/>
      <c r="D353" s="519" t="s">
        <v>819</v>
      </c>
      <c r="E353" s="476"/>
    </row>
    <row r="354" s="513" customFormat="true" ht="17.25" hidden="false" customHeight="true" outlineLevel="1" collapsed="false">
      <c r="A354" s="496"/>
      <c r="B354" s="477" t="s">
        <v>820</v>
      </c>
      <c r="C354" s="479"/>
      <c r="D354" s="484"/>
      <c r="E354" s="476"/>
    </row>
    <row r="355" s="513" customFormat="true" ht="17.25" hidden="false" customHeight="true" outlineLevel="1" collapsed="false">
      <c r="A355" s="520"/>
      <c r="B355" s="477" t="s">
        <v>676</v>
      </c>
      <c r="C355" s="479"/>
      <c r="D355" s="484" t="s">
        <v>677</v>
      </c>
      <c r="E355" s="476"/>
    </row>
    <row r="356" s="513" customFormat="true" ht="17.25" hidden="false" customHeight="true" outlineLevel="1" collapsed="false">
      <c r="A356" s="520"/>
      <c r="B356" s="477" t="s">
        <v>678</v>
      </c>
      <c r="C356" s="479"/>
      <c r="D356" s="484" t="s">
        <v>679</v>
      </c>
      <c r="E356" s="476"/>
    </row>
    <row r="357" s="513" customFormat="true" ht="17.25" hidden="false" customHeight="true" outlineLevel="1" collapsed="false">
      <c r="A357" s="520"/>
      <c r="B357" s="477" t="s">
        <v>680</v>
      </c>
      <c r="C357" s="479"/>
      <c r="D357" s="484" t="s">
        <v>681</v>
      </c>
      <c r="E357" s="476"/>
    </row>
    <row r="358" s="513" customFormat="true" ht="17.25" hidden="false" customHeight="true" outlineLevel="1" collapsed="false">
      <c r="A358" s="520"/>
      <c r="B358" s="477" t="s">
        <v>833</v>
      </c>
      <c r="C358" s="479"/>
      <c r="D358" s="476" t="n">
        <v>75</v>
      </c>
      <c r="E358" s="476"/>
    </row>
    <row r="359" s="513" customFormat="true" ht="17.25" hidden="false" customHeight="true" outlineLevel="1" collapsed="false">
      <c r="A359" s="520"/>
      <c r="B359" s="475" t="s">
        <v>822</v>
      </c>
      <c r="C359" s="479" t="s">
        <v>874</v>
      </c>
      <c r="D359" s="510"/>
      <c r="E359" s="474"/>
    </row>
    <row r="360" s="513" customFormat="true" ht="17.25" hidden="false" customHeight="true" outlineLevel="1" collapsed="false">
      <c r="A360" s="520"/>
      <c r="B360" s="477" t="s">
        <v>824</v>
      </c>
      <c r="C360" s="474"/>
      <c r="D360" s="476" t="n">
        <v>0</v>
      </c>
      <c r="E360" s="476"/>
    </row>
    <row r="361" s="513" customFormat="true" ht="17.25" hidden="false" customHeight="true" outlineLevel="1" collapsed="false">
      <c r="A361" s="520"/>
      <c r="B361" s="477" t="s">
        <v>825</v>
      </c>
      <c r="C361" s="474"/>
      <c r="D361" s="476" t="n">
        <v>11</v>
      </c>
      <c r="E361" s="476"/>
    </row>
    <row r="362" s="513" customFormat="true" ht="17.25" hidden="false" customHeight="true" outlineLevel="1" collapsed="false">
      <c r="A362" s="520"/>
      <c r="B362" s="477" t="s">
        <v>826</v>
      </c>
      <c r="C362" s="474"/>
      <c r="D362" s="476" t="n">
        <v>0</v>
      </c>
      <c r="E362" s="476"/>
    </row>
    <row r="363" s="513" customFormat="true" ht="17.25" hidden="false" customHeight="true" outlineLevel="1" collapsed="false">
      <c r="A363" s="520"/>
      <c r="B363" s="477" t="s">
        <v>827</v>
      </c>
      <c r="C363" s="474"/>
      <c r="D363" s="476" t="n">
        <v>1</v>
      </c>
      <c r="E363" s="476"/>
    </row>
    <row r="364" s="513" customFormat="true" ht="5.25" hidden="false" customHeight="true" outlineLevel="1" collapsed="false">
      <c r="A364" s="524"/>
      <c r="B364" s="511"/>
      <c r="C364" s="501"/>
      <c r="D364" s="504"/>
      <c r="E364" s="504"/>
    </row>
    <row r="365" s="513" customFormat="true" ht="17.25" hidden="false" customHeight="true" outlineLevel="1" collapsed="false">
      <c r="A365" s="496" t="n">
        <v>206</v>
      </c>
      <c r="B365" s="497" t="s">
        <v>875</v>
      </c>
      <c r="C365" s="512"/>
      <c r="D365" s="512"/>
      <c r="E365" s="512"/>
    </row>
    <row r="366" s="513" customFormat="true" ht="17.25" hidden="false" customHeight="true" outlineLevel="1" collapsed="false">
      <c r="A366" s="520"/>
      <c r="B366" s="517" t="s">
        <v>805</v>
      </c>
      <c r="C366" s="479" t="s">
        <v>868</v>
      </c>
      <c r="D366" s="482" t="n">
        <v>60</v>
      </c>
      <c r="E366" s="476"/>
    </row>
    <row r="367" s="513" customFormat="true" ht="17.25" hidden="false" customHeight="true" outlineLevel="1" collapsed="false">
      <c r="A367" s="520"/>
      <c r="B367" s="475" t="s">
        <v>808</v>
      </c>
      <c r="C367" s="479" t="s">
        <v>876</v>
      </c>
      <c r="D367" s="476"/>
      <c r="E367" s="476"/>
    </row>
    <row r="368" s="513" customFormat="true" ht="17.25" hidden="false" customHeight="true" outlineLevel="1" collapsed="false">
      <c r="A368" s="520"/>
      <c r="B368" s="477" t="s">
        <v>810</v>
      </c>
      <c r="C368" s="474"/>
      <c r="D368" s="490" t="s">
        <v>830</v>
      </c>
      <c r="E368" s="476"/>
    </row>
    <row r="369" s="513" customFormat="true" ht="17.25" hidden="false" customHeight="true" outlineLevel="1" collapsed="false">
      <c r="A369" s="520"/>
      <c r="B369" s="480" t="s">
        <v>831</v>
      </c>
      <c r="C369" s="474"/>
      <c r="D369" s="482" t="n">
        <v>30</v>
      </c>
      <c r="E369" s="476"/>
    </row>
    <row r="370" s="513" customFormat="true" ht="17.25" hidden="false" customHeight="true" outlineLevel="1" collapsed="false">
      <c r="A370" s="520"/>
      <c r="B370" s="477" t="s">
        <v>815</v>
      </c>
      <c r="C370" s="474"/>
      <c r="D370" s="476" t="n">
        <v>0</v>
      </c>
      <c r="E370" s="476"/>
    </row>
    <row r="371" s="513" customFormat="true" ht="17.25" hidden="false" customHeight="true" outlineLevel="1" collapsed="false">
      <c r="A371" s="520"/>
      <c r="B371" s="477" t="s">
        <v>816</v>
      </c>
      <c r="C371" s="474"/>
      <c r="D371" s="476" t="n">
        <v>0</v>
      </c>
      <c r="E371" s="476"/>
    </row>
    <row r="372" s="513" customFormat="true" ht="17.25" hidden="false" customHeight="true" outlineLevel="1" collapsed="false">
      <c r="A372" s="520"/>
      <c r="B372" s="477" t="s">
        <v>817</v>
      </c>
      <c r="C372" s="474"/>
      <c r="D372" s="518" t="s">
        <v>113</v>
      </c>
      <c r="E372" s="476"/>
    </row>
    <row r="373" s="513" customFormat="true" ht="15" hidden="false" customHeight="true" outlineLevel="1" collapsed="false">
      <c r="A373" s="520"/>
      <c r="B373" s="477"/>
      <c r="C373" s="474"/>
      <c r="D373" s="519" t="s">
        <v>819</v>
      </c>
      <c r="E373" s="476"/>
    </row>
    <row r="374" s="513" customFormat="true" ht="12.75" hidden="false" customHeight="false" outlineLevel="1" collapsed="false">
      <c r="A374" s="520"/>
      <c r="B374" s="477" t="s">
        <v>820</v>
      </c>
      <c r="C374" s="479"/>
      <c r="D374" s="484"/>
      <c r="E374" s="476"/>
    </row>
    <row r="375" s="513" customFormat="true" ht="17.25" hidden="false" customHeight="true" outlineLevel="1" collapsed="false">
      <c r="A375" s="520"/>
      <c r="B375" s="477" t="s">
        <v>676</v>
      </c>
      <c r="C375" s="479"/>
      <c r="D375" s="484" t="s">
        <v>677</v>
      </c>
      <c r="E375" s="476"/>
    </row>
    <row r="376" s="513" customFormat="true" ht="17.25" hidden="false" customHeight="true" outlineLevel="1" collapsed="false">
      <c r="A376" s="520"/>
      <c r="B376" s="477" t="s">
        <v>678</v>
      </c>
      <c r="C376" s="479"/>
      <c r="D376" s="484" t="s">
        <v>679</v>
      </c>
      <c r="E376" s="476"/>
    </row>
    <row r="377" s="513" customFormat="true" ht="17.25" hidden="false" customHeight="true" outlineLevel="1" collapsed="false">
      <c r="A377" s="520"/>
      <c r="B377" s="477" t="s">
        <v>680</v>
      </c>
      <c r="C377" s="479"/>
      <c r="D377" s="484" t="s">
        <v>681</v>
      </c>
      <c r="E377" s="476"/>
    </row>
    <row r="378" s="513" customFormat="true" ht="17.25" hidden="false" customHeight="true" outlineLevel="1" collapsed="false">
      <c r="A378" s="520"/>
      <c r="B378" s="477" t="s">
        <v>833</v>
      </c>
      <c r="C378" s="479"/>
      <c r="D378" s="476" t="n">
        <v>75</v>
      </c>
      <c r="E378" s="476"/>
    </row>
    <row r="379" s="513" customFormat="true" ht="17.25" hidden="false" customHeight="true" outlineLevel="1" collapsed="false">
      <c r="A379" s="520"/>
      <c r="B379" s="475" t="s">
        <v>822</v>
      </c>
      <c r="C379" s="479" t="s">
        <v>877</v>
      </c>
      <c r="D379" s="510"/>
      <c r="E379" s="474"/>
    </row>
    <row r="380" s="513" customFormat="true" ht="17.25" hidden="false" customHeight="true" outlineLevel="1" collapsed="false">
      <c r="A380" s="520"/>
      <c r="B380" s="477" t="s">
        <v>824</v>
      </c>
      <c r="C380" s="474"/>
      <c r="D380" s="476" t="n">
        <v>0</v>
      </c>
      <c r="E380" s="476"/>
    </row>
    <row r="381" s="513" customFormat="true" ht="17.25" hidden="false" customHeight="true" outlineLevel="1" collapsed="false">
      <c r="A381" s="496" t="n">
        <v>206</v>
      </c>
      <c r="B381" s="477" t="s">
        <v>825</v>
      </c>
      <c r="C381" s="474"/>
      <c r="D381" s="476" t="n">
        <v>11</v>
      </c>
      <c r="E381" s="476"/>
    </row>
    <row r="382" s="513" customFormat="true" ht="17.25" hidden="false" customHeight="true" outlineLevel="1" collapsed="false">
      <c r="A382" s="520"/>
      <c r="B382" s="477" t="s">
        <v>826</v>
      </c>
      <c r="C382" s="474"/>
      <c r="D382" s="476" t="n">
        <v>0</v>
      </c>
      <c r="E382" s="476"/>
    </row>
    <row r="383" s="495" customFormat="true" ht="15.75" hidden="false" customHeight="true" outlineLevel="1" collapsed="false">
      <c r="A383" s="500"/>
      <c r="B383" s="511" t="s">
        <v>827</v>
      </c>
      <c r="C383" s="501"/>
      <c r="D383" s="504" t="n">
        <v>1</v>
      </c>
      <c r="E383" s="504"/>
    </row>
    <row r="384" s="513" customFormat="true" ht="17.25" hidden="false" customHeight="true" outlineLevel="1" collapsed="false">
      <c r="A384" s="496" t="n">
        <v>207</v>
      </c>
      <c r="B384" s="497" t="s">
        <v>878</v>
      </c>
      <c r="C384" s="512"/>
      <c r="D384" s="512"/>
      <c r="E384" s="512"/>
    </row>
    <row r="385" s="513" customFormat="true" ht="17.25" hidden="false" customHeight="true" outlineLevel="1" collapsed="false">
      <c r="A385" s="520"/>
      <c r="B385" s="517" t="s">
        <v>805</v>
      </c>
      <c r="C385" s="479" t="s">
        <v>868</v>
      </c>
      <c r="D385" s="482" t="n">
        <v>80</v>
      </c>
      <c r="E385" s="476"/>
    </row>
    <row r="386" s="513" customFormat="true" ht="17.25" hidden="false" customHeight="true" outlineLevel="1" collapsed="false">
      <c r="A386" s="520"/>
      <c r="B386" s="475" t="s">
        <v>808</v>
      </c>
      <c r="C386" s="479" t="s">
        <v>879</v>
      </c>
      <c r="D386" s="476"/>
      <c r="E386" s="476"/>
    </row>
    <row r="387" s="513" customFormat="true" ht="17.25" hidden="false" customHeight="true" outlineLevel="1" collapsed="false">
      <c r="A387" s="520"/>
      <c r="B387" s="477" t="s">
        <v>810</v>
      </c>
      <c r="C387" s="474"/>
      <c r="D387" s="490" t="s">
        <v>830</v>
      </c>
      <c r="E387" s="476"/>
    </row>
    <row r="388" s="513" customFormat="true" ht="17.25" hidden="false" customHeight="true" outlineLevel="1" collapsed="false">
      <c r="A388" s="520"/>
      <c r="B388" s="480" t="s">
        <v>831</v>
      </c>
      <c r="C388" s="474"/>
      <c r="D388" s="482" t="n">
        <v>30</v>
      </c>
      <c r="E388" s="476"/>
    </row>
    <row r="389" s="513" customFormat="true" ht="17.25" hidden="false" customHeight="true" outlineLevel="1" collapsed="false">
      <c r="A389" s="520"/>
      <c r="B389" s="477" t="s">
        <v>815</v>
      </c>
      <c r="C389" s="474"/>
      <c r="D389" s="476" t="n">
        <v>0</v>
      </c>
      <c r="E389" s="476"/>
    </row>
    <row r="390" s="513" customFormat="true" ht="17.25" hidden="false" customHeight="true" outlineLevel="1" collapsed="false">
      <c r="A390" s="520"/>
      <c r="B390" s="477" t="s">
        <v>816</v>
      </c>
      <c r="C390" s="474"/>
      <c r="D390" s="476" t="n">
        <v>0</v>
      </c>
      <c r="E390" s="476"/>
    </row>
    <row r="391" s="513" customFormat="true" ht="17.25" hidden="false" customHeight="true" outlineLevel="1" collapsed="false">
      <c r="A391" s="520"/>
      <c r="B391" s="477" t="s">
        <v>817</v>
      </c>
      <c r="C391" s="474"/>
      <c r="D391" s="518" t="s">
        <v>113</v>
      </c>
      <c r="E391" s="476"/>
    </row>
    <row r="392" s="513" customFormat="true" ht="12.75" hidden="false" customHeight="false" outlineLevel="1" collapsed="false">
      <c r="A392" s="520"/>
      <c r="B392" s="477"/>
      <c r="C392" s="474"/>
      <c r="D392" s="519" t="s">
        <v>819</v>
      </c>
      <c r="E392" s="476"/>
    </row>
    <row r="393" s="513" customFormat="true" ht="12.75" hidden="false" customHeight="false" outlineLevel="1" collapsed="false">
      <c r="A393" s="520"/>
      <c r="B393" s="477" t="s">
        <v>820</v>
      </c>
      <c r="C393" s="479"/>
      <c r="D393" s="484"/>
      <c r="E393" s="476"/>
    </row>
    <row r="394" s="513" customFormat="true" ht="17.25" hidden="false" customHeight="true" outlineLevel="1" collapsed="false">
      <c r="A394" s="520"/>
      <c r="B394" s="477" t="s">
        <v>676</v>
      </c>
      <c r="C394" s="479"/>
      <c r="D394" s="484" t="s">
        <v>677</v>
      </c>
      <c r="E394" s="476"/>
    </row>
    <row r="395" s="513" customFormat="true" ht="17.25" hidden="false" customHeight="true" outlineLevel="1" collapsed="false">
      <c r="A395" s="520"/>
      <c r="B395" s="477" t="s">
        <v>678</v>
      </c>
      <c r="C395" s="479"/>
      <c r="D395" s="484" t="s">
        <v>679</v>
      </c>
      <c r="E395" s="476"/>
    </row>
    <row r="396" s="513" customFormat="true" ht="17.25" hidden="false" customHeight="true" outlineLevel="1" collapsed="false">
      <c r="A396" s="520"/>
      <c r="B396" s="477" t="s">
        <v>680</v>
      </c>
      <c r="C396" s="479"/>
      <c r="D396" s="484" t="s">
        <v>681</v>
      </c>
      <c r="E396" s="476"/>
    </row>
    <row r="397" s="513" customFormat="true" ht="17.25" hidden="false" customHeight="true" outlineLevel="1" collapsed="false">
      <c r="A397" s="520"/>
      <c r="B397" s="477" t="s">
        <v>833</v>
      </c>
      <c r="C397" s="479"/>
      <c r="D397" s="476" t="n">
        <v>75</v>
      </c>
      <c r="E397" s="476"/>
    </row>
    <row r="398" s="513" customFormat="true" ht="17.25" hidden="false" customHeight="true" outlineLevel="1" collapsed="false">
      <c r="A398" s="520"/>
      <c r="B398" s="475" t="s">
        <v>822</v>
      </c>
      <c r="C398" s="479" t="s">
        <v>880</v>
      </c>
      <c r="D398" s="510"/>
      <c r="E398" s="474"/>
    </row>
    <row r="399" s="513" customFormat="true" ht="17.25" hidden="false" customHeight="true" outlineLevel="1" collapsed="false">
      <c r="A399" s="520"/>
      <c r="B399" s="477" t="s">
        <v>824</v>
      </c>
      <c r="C399" s="474"/>
      <c r="D399" s="476" t="n">
        <v>0</v>
      </c>
      <c r="E399" s="476"/>
    </row>
    <row r="400" s="513" customFormat="true" ht="17.25" hidden="false" customHeight="true" outlineLevel="1" collapsed="false">
      <c r="A400" s="520"/>
      <c r="B400" s="477" t="s">
        <v>825</v>
      </c>
      <c r="C400" s="474"/>
      <c r="D400" s="476" t="n">
        <v>11</v>
      </c>
      <c r="E400" s="476"/>
    </row>
    <row r="401" s="513" customFormat="true" ht="17.25" hidden="false" customHeight="true" outlineLevel="1" collapsed="false">
      <c r="A401" s="520"/>
      <c r="B401" s="477" t="s">
        <v>826</v>
      </c>
      <c r="C401" s="474"/>
      <c r="D401" s="476" t="n">
        <v>0</v>
      </c>
      <c r="E401" s="476"/>
    </row>
    <row r="402" s="495" customFormat="true" ht="16.5" hidden="false" customHeight="true" outlineLevel="1" collapsed="false">
      <c r="A402" s="500"/>
      <c r="B402" s="511" t="s">
        <v>827</v>
      </c>
      <c r="C402" s="501"/>
      <c r="D402" s="504" t="n">
        <v>1</v>
      </c>
      <c r="E402" s="504"/>
    </row>
    <row r="403" s="513" customFormat="true" ht="17.25" hidden="false" customHeight="true" outlineLevel="1" collapsed="false">
      <c r="A403" s="496" t="n">
        <v>208</v>
      </c>
      <c r="B403" s="497" t="s">
        <v>881</v>
      </c>
      <c r="C403" s="512"/>
      <c r="D403" s="512"/>
      <c r="E403" s="512"/>
    </row>
    <row r="404" s="513" customFormat="true" ht="17.25" hidden="false" customHeight="true" outlineLevel="1" collapsed="false">
      <c r="A404" s="520"/>
      <c r="B404" s="517" t="s">
        <v>805</v>
      </c>
      <c r="C404" s="479" t="s">
        <v>868</v>
      </c>
      <c r="D404" s="482" t="n">
        <v>46</v>
      </c>
      <c r="E404" s="476"/>
    </row>
    <row r="405" s="513" customFormat="true" ht="17.25" hidden="false" customHeight="true" outlineLevel="1" collapsed="false">
      <c r="A405" s="520"/>
      <c r="B405" s="475" t="s">
        <v>808</v>
      </c>
      <c r="C405" s="479" t="s">
        <v>882</v>
      </c>
      <c r="D405" s="476"/>
      <c r="E405" s="476"/>
    </row>
    <row r="406" s="513" customFormat="true" ht="17.25" hidden="false" customHeight="true" outlineLevel="1" collapsed="false">
      <c r="A406" s="520"/>
      <c r="B406" s="480" t="s">
        <v>831</v>
      </c>
      <c r="C406" s="474"/>
      <c r="D406" s="482" t="n">
        <v>30</v>
      </c>
      <c r="E406" s="476"/>
    </row>
    <row r="407" s="513" customFormat="true" ht="17.25" hidden="false" customHeight="true" outlineLevel="1" collapsed="false">
      <c r="A407" s="520"/>
      <c r="B407" s="477" t="s">
        <v>815</v>
      </c>
      <c r="C407" s="474"/>
      <c r="D407" s="476" t="n">
        <v>0</v>
      </c>
      <c r="E407" s="476"/>
    </row>
    <row r="408" s="513" customFormat="true" ht="17.25" hidden="false" customHeight="true" outlineLevel="1" collapsed="false">
      <c r="A408" s="520"/>
      <c r="B408" s="477" t="s">
        <v>816</v>
      </c>
      <c r="C408" s="474"/>
      <c r="D408" s="476" t="n">
        <v>0</v>
      </c>
      <c r="E408" s="476"/>
    </row>
    <row r="409" s="513" customFormat="true" ht="17.25" hidden="false" customHeight="true" outlineLevel="1" collapsed="false">
      <c r="A409" s="520"/>
      <c r="B409" s="477" t="s">
        <v>817</v>
      </c>
      <c r="C409" s="474"/>
      <c r="D409" s="518" t="s">
        <v>113</v>
      </c>
      <c r="E409" s="476"/>
    </row>
    <row r="410" s="513" customFormat="true" ht="12.75" hidden="false" customHeight="false" outlineLevel="1" collapsed="false">
      <c r="A410" s="520"/>
      <c r="B410" s="477"/>
      <c r="C410" s="474"/>
      <c r="D410" s="519" t="s">
        <v>819</v>
      </c>
      <c r="E410" s="476"/>
    </row>
    <row r="411" s="513" customFormat="true" ht="12.75" hidden="false" customHeight="false" outlineLevel="1" collapsed="false">
      <c r="A411" s="520"/>
      <c r="B411" s="477" t="s">
        <v>820</v>
      </c>
      <c r="C411" s="479"/>
      <c r="D411" s="484"/>
      <c r="E411" s="476"/>
    </row>
    <row r="412" s="513" customFormat="true" ht="17.25" hidden="false" customHeight="true" outlineLevel="1" collapsed="false">
      <c r="A412" s="520"/>
      <c r="B412" s="477" t="s">
        <v>676</v>
      </c>
      <c r="C412" s="479"/>
      <c r="D412" s="484" t="s">
        <v>677</v>
      </c>
      <c r="E412" s="476"/>
    </row>
    <row r="413" s="513" customFormat="true" ht="17.25" hidden="false" customHeight="true" outlineLevel="1" collapsed="false">
      <c r="A413" s="520"/>
      <c r="B413" s="477" t="s">
        <v>678</v>
      </c>
      <c r="C413" s="479"/>
      <c r="D413" s="484" t="s">
        <v>679</v>
      </c>
      <c r="E413" s="476"/>
    </row>
    <row r="414" s="513" customFormat="true" ht="17.25" hidden="false" customHeight="true" outlineLevel="1" collapsed="false">
      <c r="A414" s="520"/>
      <c r="B414" s="477" t="s">
        <v>680</v>
      </c>
      <c r="C414" s="479"/>
      <c r="D414" s="484" t="s">
        <v>681</v>
      </c>
      <c r="E414" s="476"/>
    </row>
    <row r="415" s="513" customFormat="true" ht="17.25" hidden="false" customHeight="true" outlineLevel="1" collapsed="false">
      <c r="A415" s="520"/>
      <c r="B415" s="477" t="s">
        <v>833</v>
      </c>
      <c r="C415" s="479"/>
      <c r="D415" s="476" t="n">
        <v>75</v>
      </c>
      <c r="E415" s="476"/>
    </row>
    <row r="416" s="513" customFormat="true" ht="17.25" hidden="false" customHeight="true" outlineLevel="1" collapsed="false">
      <c r="A416" s="520"/>
      <c r="B416" s="475" t="s">
        <v>822</v>
      </c>
      <c r="C416" s="479" t="s">
        <v>883</v>
      </c>
      <c r="D416" s="510"/>
      <c r="E416" s="474"/>
    </row>
    <row r="417" s="513" customFormat="true" ht="17.25" hidden="false" customHeight="true" outlineLevel="1" collapsed="false">
      <c r="A417" s="520"/>
      <c r="B417" s="477" t="s">
        <v>824</v>
      </c>
      <c r="C417" s="474"/>
      <c r="D417" s="476" t="n">
        <v>0</v>
      </c>
      <c r="E417" s="476"/>
    </row>
    <row r="418" s="513" customFormat="true" ht="17.25" hidden="false" customHeight="true" outlineLevel="1" collapsed="false">
      <c r="A418" s="520"/>
      <c r="B418" s="477" t="s">
        <v>825</v>
      </c>
      <c r="C418" s="474"/>
      <c r="D418" s="476" t="n">
        <v>11</v>
      </c>
      <c r="E418" s="476"/>
    </row>
    <row r="419" s="513" customFormat="true" ht="17.25" hidden="false" customHeight="true" outlineLevel="1" collapsed="false">
      <c r="A419" s="520"/>
      <c r="B419" s="477" t="s">
        <v>826</v>
      </c>
      <c r="C419" s="474"/>
      <c r="D419" s="476" t="n">
        <v>0</v>
      </c>
      <c r="E419" s="476"/>
    </row>
    <row r="420" s="495" customFormat="true" ht="17.25" hidden="false" customHeight="true" outlineLevel="1" collapsed="false">
      <c r="A420" s="500"/>
      <c r="B420" s="511" t="s">
        <v>827</v>
      </c>
      <c r="C420" s="501"/>
      <c r="D420" s="504" t="n">
        <v>1</v>
      </c>
      <c r="E420" s="504"/>
    </row>
    <row r="421" s="513" customFormat="true" ht="17.25" hidden="false" customHeight="true" outlineLevel="1" collapsed="false">
      <c r="A421" s="496" t="n">
        <v>220</v>
      </c>
      <c r="B421" s="497" t="s">
        <v>884</v>
      </c>
      <c r="C421" s="512"/>
      <c r="D421" s="512"/>
      <c r="E421" s="512"/>
    </row>
    <row r="422" s="513" customFormat="true" ht="17.25" hidden="false" customHeight="true" outlineLevel="1" collapsed="false">
      <c r="A422" s="520"/>
      <c r="B422" s="517" t="s">
        <v>805</v>
      </c>
      <c r="C422" s="479" t="s">
        <v>885</v>
      </c>
      <c r="D422" s="476" t="n">
        <v>5</v>
      </c>
      <c r="E422" s="476"/>
    </row>
    <row r="423" s="513" customFormat="true" ht="17.25" hidden="false" customHeight="true" outlineLevel="1" collapsed="false">
      <c r="A423" s="520"/>
      <c r="B423" s="475" t="s">
        <v>808</v>
      </c>
      <c r="C423" s="479" t="s">
        <v>886</v>
      </c>
      <c r="D423" s="476"/>
      <c r="E423" s="476"/>
    </row>
    <row r="424" s="513" customFormat="true" ht="17.25" hidden="false" customHeight="true" outlineLevel="1" collapsed="false">
      <c r="A424" s="520"/>
      <c r="B424" s="477" t="s">
        <v>810</v>
      </c>
      <c r="C424" s="474"/>
      <c r="D424" s="490" t="s">
        <v>830</v>
      </c>
      <c r="E424" s="476"/>
    </row>
    <row r="425" s="513" customFormat="true" ht="17.25" hidden="false" customHeight="true" outlineLevel="1" collapsed="false">
      <c r="A425" s="520"/>
      <c r="B425" s="477" t="s">
        <v>887</v>
      </c>
      <c r="C425" s="474"/>
      <c r="D425" s="476" t="n">
        <v>5</v>
      </c>
      <c r="E425" s="476"/>
    </row>
    <row r="426" s="513" customFormat="true" ht="17.25" hidden="false" customHeight="true" outlineLevel="1" collapsed="false">
      <c r="A426" s="520"/>
      <c r="B426" s="477" t="s">
        <v>815</v>
      </c>
      <c r="C426" s="474"/>
      <c r="D426" s="476" t="n">
        <v>0</v>
      </c>
      <c r="E426" s="476"/>
    </row>
    <row r="427" s="513" customFormat="true" ht="17.25" hidden="false" customHeight="true" outlineLevel="1" collapsed="false">
      <c r="A427" s="520"/>
      <c r="B427" s="477" t="s">
        <v>816</v>
      </c>
      <c r="C427" s="474"/>
      <c r="D427" s="476" t="n">
        <v>0</v>
      </c>
      <c r="E427" s="476"/>
    </row>
    <row r="428" s="513" customFormat="true" ht="17.25" hidden="false" customHeight="true" outlineLevel="1" collapsed="false">
      <c r="A428" s="520"/>
      <c r="B428" s="477" t="s">
        <v>820</v>
      </c>
      <c r="C428" s="479"/>
      <c r="D428" s="484"/>
      <c r="E428" s="476"/>
    </row>
    <row r="429" s="513" customFormat="true" ht="17.25" hidden="false" customHeight="true" outlineLevel="1" collapsed="false">
      <c r="A429" s="520"/>
      <c r="B429" s="477" t="s">
        <v>676</v>
      </c>
      <c r="C429" s="479"/>
      <c r="D429" s="484" t="s">
        <v>677</v>
      </c>
      <c r="E429" s="476"/>
    </row>
    <row r="430" s="513" customFormat="true" ht="17.25" hidden="false" customHeight="true" outlineLevel="1" collapsed="false">
      <c r="A430" s="520"/>
      <c r="B430" s="477" t="s">
        <v>678</v>
      </c>
      <c r="C430" s="479"/>
      <c r="D430" s="484" t="s">
        <v>679</v>
      </c>
      <c r="E430" s="476"/>
    </row>
    <row r="431" s="513" customFormat="true" ht="17.25" hidden="false" customHeight="true" outlineLevel="1" collapsed="false">
      <c r="A431" s="520"/>
      <c r="B431" s="477" t="s">
        <v>680</v>
      </c>
      <c r="C431" s="479"/>
      <c r="D431" s="484" t="s">
        <v>681</v>
      </c>
      <c r="E431" s="476"/>
    </row>
    <row r="432" s="513" customFormat="true" ht="17.25" hidden="false" customHeight="true" outlineLevel="1" collapsed="false">
      <c r="A432" s="496"/>
      <c r="B432" s="477" t="s">
        <v>833</v>
      </c>
      <c r="C432" s="479"/>
      <c r="D432" s="476" t="n">
        <v>25</v>
      </c>
      <c r="E432" s="476"/>
    </row>
    <row r="433" s="513" customFormat="true" ht="17.25" hidden="false" customHeight="true" outlineLevel="1" collapsed="false">
      <c r="A433" s="496"/>
      <c r="B433" s="475" t="s">
        <v>822</v>
      </c>
      <c r="C433" s="479" t="s">
        <v>888</v>
      </c>
      <c r="D433" s="510"/>
      <c r="E433" s="474"/>
    </row>
    <row r="434" s="513" customFormat="true" ht="17.25" hidden="false" customHeight="true" outlineLevel="1" collapsed="false">
      <c r="A434" s="520"/>
      <c r="B434" s="477" t="s">
        <v>824</v>
      </c>
      <c r="C434" s="474"/>
      <c r="D434" s="476" t="n">
        <v>0</v>
      </c>
      <c r="E434" s="476"/>
    </row>
    <row r="435" s="513" customFormat="true" ht="17.25" hidden="false" customHeight="true" outlineLevel="1" collapsed="false">
      <c r="A435" s="520"/>
      <c r="B435" s="477" t="s">
        <v>825</v>
      </c>
      <c r="C435" s="474"/>
      <c r="D435" s="476" t="n">
        <v>11</v>
      </c>
      <c r="E435" s="476"/>
    </row>
    <row r="436" s="513" customFormat="true" ht="17.25" hidden="false" customHeight="true" outlineLevel="1" collapsed="false">
      <c r="A436" s="520"/>
      <c r="B436" s="477" t="s">
        <v>826</v>
      </c>
      <c r="C436" s="474"/>
      <c r="D436" s="476" t="n">
        <v>0</v>
      </c>
      <c r="E436" s="476"/>
    </row>
    <row r="437" s="513" customFormat="true" ht="17.25" hidden="false" customHeight="true" outlineLevel="1" collapsed="false">
      <c r="A437" s="500"/>
      <c r="B437" s="511" t="s">
        <v>827</v>
      </c>
      <c r="C437" s="501"/>
      <c r="D437" s="504" t="n">
        <v>1</v>
      </c>
      <c r="E437" s="504"/>
    </row>
    <row r="438" s="513" customFormat="true" ht="17.25" hidden="false" customHeight="true" outlineLevel="1" collapsed="false">
      <c r="A438" s="496" t="n">
        <v>221</v>
      </c>
      <c r="B438" s="497" t="s">
        <v>889</v>
      </c>
      <c r="C438" s="512"/>
      <c r="D438" s="512"/>
      <c r="E438" s="512"/>
    </row>
    <row r="439" s="513" customFormat="true" ht="17.25" hidden="false" customHeight="true" outlineLevel="1" collapsed="false">
      <c r="A439" s="520"/>
      <c r="B439" s="517" t="s">
        <v>805</v>
      </c>
      <c r="C439" s="479" t="s">
        <v>890</v>
      </c>
      <c r="D439" s="476" t="n">
        <v>5</v>
      </c>
      <c r="E439" s="476"/>
    </row>
    <row r="440" s="513" customFormat="true" ht="17.25" hidden="false" customHeight="true" outlineLevel="1" collapsed="false">
      <c r="A440" s="520"/>
      <c r="B440" s="475" t="s">
        <v>808</v>
      </c>
      <c r="C440" s="479" t="s">
        <v>891</v>
      </c>
      <c r="D440" s="476"/>
      <c r="E440" s="476"/>
    </row>
    <row r="441" s="513" customFormat="true" ht="17.25" hidden="false" customHeight="true" outlineLevel="1" collapsed="false">
      <c r="A441" s="520"/>
      <c r="B441" s="477" t="s">
        <v>810</v>
      </c>
      <c r="C441" s="474"/>
      <c r="D441" s="490" t="s">
        <v>830</v>
      </c>
      <c r="E441" s="476"/>
    </row>
    <row r="442" s="513" customFormat="true" ht="17.25" hidden="false" customHeight="true" outlineLevel="1" collapsed="false">
      <c r="A442" s="520"/>
      <c r="B442" s="477" t="s">
        <v>887</v>
      </c>
      <c r="C442" s="474"/>
      <c r="D442" s="476" t="n">
        <v>5</v>
      </c>
      <c r="E442" s="476"/>
    </row>
    <row r="443" s="513" customFormat="true" ht="17.25" hidden="false" customHeight="true" outlineLevel="1" collapsed="false">
      <c r="A443" s="520"/>
      <c r="B443" s="477" t="s">
        <v>815</v>
      </c>
      <c r="C443" s="474"/>
      <c r="D443" s="476" t="n">
        <v>0</v>
      </c>
      <c r="E443" s="476"/>
    </row>
    <row r="444" s="513" customFormat="true" ht="17.25" hidden="false" customHeight="true" outlineLevel="1" collapsed="false">
      <c r="A444" s="520"/>
      <c r="B444" s="477" t="s">
        <v>816</v>
      </c>
      <c r="C444" s="474"/>
      <c r="D444" s="476" t="n">
        <v>0</v>
      </c>
      <c r="E444" s="476"/>
    </row>
    <row r="445" s="513" customFormat="true" ht="17.25" hidden="false" customHeight="true" outlineLevel="1" collapsed="false">
      <c r="A445" s="520"/>
      <c r="B445" s="477" t="s">
        <v>820</v>
      </c>
      <c r="C445" s="479"/>
      <c r="D445" s="484"/>
      <c r="E445" s="476"/>
    </row>
    <row r="446" s="513" customFormat="true" ht="17.25" hidden="false" customHeight="true" outlineLevel="1" collapsed="false">
      <c r="A446" s="520"/>
      <c r="B446" s="477" t="s">
        <v>676</v>
      </c>
      <c r="C446" s="479"/>
      <c r="D446" s="484" t="s">
        <v>677</v>
      </c>
      <c r="E446" s="476"/>
    </row>
    <row r="447" s="513" customFormat="true" ht="17.25" hidden="false" customHeight="true" outlineLevel="1" collapsed="false">
      <c r="A447" s="520"/>
      <c r="B447" s="477" t="s">
        <v>678</v>
      </c>
      <c r="C447" s="479"/>
      <c r="D447" s="484" t="s">
        <v>679</v>
      </c>
      <c r="E447" s="476"/>
    </row>
    <row r="448" s="513" customFormat="true" ht="17.25" hidden="false" customHeight="true" outlineLevel="1" collapsed="false">
      <c r="A448" s="520"/>
      <c r="B448" s="477" t="s">
        <v>680</v>
      </c>
      <c r="C448" s="479"/>
      <c r="D448" s="484" t="s">
        <v>681</v>
      </c>
      <c r="E448" s="476"/>
    </row>
    <row r="449" s="513" customFormat="true" ht="17.25" hidden="false" customHeight="true" outlineLevel="1" collapsed="false">
      <c r="A449" s="496"/>
      <c r="B449" s="477" t="s">
        <v>833</v>
      </c>
      <c r="C449" s="479"/>
      <c r="D449" s="476" t="n">
        <v>25</v>
      </c>
      <c r="E449" s="476"/>
    </row>
    <row r="450" s="513" customFormat="true" ht="17.25" hidden="false" customHeight="true" outlineLevel="1" collapsed="false">
      <c r="A450" s="496"/>
      <c r="B450" s="475" t="s">
        <v>822</v>
      </c>
      <c r="C450" s="479" t="s">
        <v>892</v>
      </c>
      <c r="D450" s="510"/>
      <c r="E450" s="474"/>
    </row>
    <row r="451" s="513" customFormat="true" ht="17.25" hidden="false" customHeight="true" outlineLevel="1" collapsed="false">
      <c r="A451" s="520"/>
      <c r="B451" s="477" t="s">
        <v>824</v>
      </c>
      <c r="C451" s="474"/>
      <c r="D451" s="476" t="n">
        <v>0</v>
      </c>
      <c r="E451" s="476"/>
    </row>
    <row r="452" s="513" customFormat="true" ht="17.25" hidden="false" customHeight="true" outlineLevel="1" collapsed="false">
      <c r="A452" s="520"/>
      <c r="B452" s="477" t="s">
        <v>825</v>
      </c>
      <c r="C452" s="474"/>
      <c r="D452" s="476" t="n">
        <v>11</v>
      </c>
      <c r="E452" s="476"/>
    </row>
    <row r="453" s="513" customFormat="true" ht="17.25" hidden="false" customHeight="true" outlineLevel="1" collapsed="false">
      <c r="A453" s="520"/>
      <c r="B453" s="477" t="s">
        <v>826</v>
      </c>
      <c r="C453" s="474"/>
      <c r="D453" s="476" t="n">
        <v>0</v>
      </c>
      <c r="E453" s="476"/>
    </row>
    <row r="454" s="513" customFormat="true" ht="17.25" hidden="false" customHeight="true" outlineLevel="1" collapsed="false">
      <c r="A454" s="500"/>
      <c r="B454" s="511" t="s">
        <v>827</v>
      </c>
      <c r="C454" s="501"/>
      <c r="D454" s="504" t="n">
        <v>1</v>
      </c>
      <c r="E454" s="504"/>
    </row>
    <row r="455" s="513" customFormat="true" ht="17.25" hidden="false" customHeight="true" outlineLevel="1" collapsed="false">
      <c r="A455" s="496" t="n">
        <v>222</v>
      </c>
      <c r="B455" s="497" t="s">
        <v>893</v>
      </c>
      <c r="C455" s="512"/>
      <c r="D455" s="512"/>
      <c r="E455" s="512"/>
    </row>
    <row r="456" s="513" customFormat="true" ht="17.25" hidden="false" customHeight="true" outlineLevel="1" collapsed="false">
      <c r="A456" s="520"/>
      <c r="B456" s="517" t="s">
        <v>805</v>
      </c>
      <c r="C456" s="479" t="s">
        <v>894</v>
      </c>
      <c r="D456" s="476" t="n">
        <v>5</v>
      </c>
      <c r="E456" s="476"/>
    </row>
    <row r="457" s="513" customFormat="true" ht="17.25" hidden="false" customHeight="true" outlineLevel="1" collapsed="false">
      <c r="A457" s="520"/>
      <c r="B457" s="475" t="s">
        <v>808</v>
      </c>
      <c r="C457" s="479" t="s">
        <v>895</v>
      </c>
      <c r="D457" s="476"/>
      <c r="E457" s="476"/>
    </row>
    <row r="458" s="513" customFormat="true" ht="17.25" hidden="false" customHeight="true" outlineLevel="1" collapsed="false">
      <c r="A458" s="520"/>
      <c r="B458" s="477" t="s">
        <v>810</v>
      </c>
      <c r="C458" s="474"/>
      <c r="D458" s="490" t="s">
        <v>830</v>
      </c>
      <c r="E458" s="476"/>
    </row>
    <row r="459" s="513" customFormat="true" ht="17.25" hidden="false" customHeight="true" outlineLevel="1" collapsed="false">
      <c r="A459" s="520"/>
      <c r="B459" s="477" t="s">
        <v>887</v>
      </c>
      <c r="C459" s="474"/>
      <c r="D459" s="476" t="n">
        <v>5</v>
      </c>
      <c r="E459" s="476"/>
    </row>
    <row r="460" s="513" customFormat="true" ht="17.25" hidden="false" customHeight="true" outlineLevel="1" collapsed="false">
      <c r="A460" s="520"/>
      <c r="B460" s="477" t="s">
        <v>815</v>
      </c>
      <c r="C460" s="474"/>
      <c r="D460" s="476" t="n">
        <v>0</v>
      </c>
      <c r="E460" s="476"/>
    </row>
    <row r="461" s="513" customFormat="true" ht="17.25" hidden="false" customHeight="true" outlineLevel="1" collapsed="false">
      <c r="A461" s="520"/>
      <c r="B461" s="477" t="s">
        <v>816</v>
      </c>
      <c r="C461" s="474"/>
      <c r="D461" s="476" t="n">
        <v>0</v>
      </c>
      <c r="E461" s="476"/>
    </row>
    <row r="462" s="513" customFormat="true" ht="17.25" hidden="false" customHeight="true" outlineLevel="1" collapsed="false">
      <c r="A462" s="520"/>
      <c r="B462" s="477" t="s">
        <v>820</v>
      </c>
      <c r="C462" s="479"/>
      <c r="D462" s="484"/>
      <c r="E462" s="476"/>
    </row>
    <row r="463" s="513" customFormat="true" ht="17.25" hidden="false" customHeight="true" outlineLevel="1" collapsed="false">
      <c r="A463" s="520"/>
      <c r="B463" s="477" t="s">
        <v>676</v>
      </c>
      <c r="C463" s="479"/>
      <c r="D463" s="484" t="s">
        <v>677</v>
      </c>
      <c r="E463" s="476"/>
    </row>
    <row r="464" s="513" customFormat="true" ht="17.25" hidden="false" customHeight="true" outlineLevel="1" collapsed="false">
      <c r="A464" s="520"/>
      <c r="B464" s="477" t="s">
        <v>678</v>
      </c>
      <c r="C464" s="479"/>
      <c r="D464" s="484" t="s">
        <v>679</v>
      </c>
      <c r="E464" s="476"/>
    </row>
    <row r="465" s="513" customFormat="true" ht="17.25" hidden="false" customHeight="true" outlineLevel="1" collapsed="false">
      <c r="A465" s="520"/>
      <c r="B465" s="477" t="s">
        <v>680</v>
      </c>
      <c r="C465" s="479"/>
      <c r="D465" s="484" t="s">
        <v>681</v>
      </c>
      <c r="E465" s="476"/>
    </row>
    <row r="466" s="513" customFormat="true" ht="17.25" hidden="false" customHeight="true" outlineLevel="1" collapsed="false">
      <c r="A466" s="496" t="n">
        <v>222</v>
      </c>
      <c r="B466" s="477" t="s">
        <v>833</v>
      </c>
      <c r="C466" s="479"/>
      <c r="D466" s="476" t="n">
        <v>25</v>
      </c>
      <c r="E466" s="476"/>
    </row>
    <row r="467" s="513" customFormat="true" ht="17.25" hidden="false" customHeight="true" outlineLevel="1" collapsed="false">
      <c r="A467" s="496"/>
      <c r="B467" s="475" t="s">
        <v>822</v>
      </c>
      <c r="C467" s="479" t="s">
        <v>896</v>
      </c>
      <c r="D467" s="510"/>
      <c r="E467" s="474"/>
    </row>
    <row r="468" s="513" customFormat="true" ht="17.25" hidden="false" customHeight="true" outlineLevel="1" collapsed="false">
      <c r="A468" s="520"/>
      <c r="B468" s="477" t="s">
        <v>824</v>
      </c>
      <c r="C468" s="474"/>
      <c r="D468" s="476" t="n">
        <v>0</v>
      </c>
      <c r="E468" s="476"/>
    </row>
    <row r="469" s="513" customFormat="true" ht="17.25" hidden="false" customHeight="true" outlineLevel="1" collapsed="false">
      <c r="A469" s="520"/>
      <c r="B469" s="477" t="s">
        <v>825</v>
      </c>
      <c r="C469" s="474"/>
      <c r="D469" s="476" t="n">
        <v>11</v>
      </c>
      <c r="E469" s="476"/>
    </row>
    <row r="470" s="513" customFormat="true" ht="17.25" hidden="false" customHeight="true" outlineLevel="1" collapsed="false">
      <c r="A470" s="520"/>
      <c r="B470" s="477" t="s">
        <v>826</v>
      </c>
      <c r="C470" s="474"/>
      <c r="D470" s="476" t="n">
        <v>0</v>
      </c>
      <c r="E470" s="476"/>
    </row>
    <row r="471" s="513" customFormat="true" ht="17.25" hidden="false" customHeight="true" outlineLevel="1" collapsed="false">
      <c r="A471" s="500"/>
      <c r="B471" s="511" t="s">
        <v>827</v>
      </c>
      <c r="C471" s="501"/>
      <c r="D471" s="504" t="n">
        <v>1</v>
      </c>
      <c r="E471" s="504"/>
    </row>
    <row r="472" s="513" customFormat="true" ht="17.25" hidden="false" customHeight="true" outlineLevel="1" collapsed="false">
      <c r="A472" s="496" t="n">
        <v>223</v>
      </c>
      <c r="B472" s="497" t="s">
        <v>897</v>
      </c>
      <c r="C472" s="512"/>
      <c r="D472" s="512"/>
      <c r="E472" s="512"/>
    </row>
    <row r="473" s="513" customFormat="true" ht="17.25" hidden="false" customHeight="true" outlineLevel="1" collapsed="false">
      <c r="A473" s="520"/>
      <c r="B473" s="517" t="s">
        <v>805</v>
      </c>
      <c r="C473" s="479" t="s">
        <v>898</v>
      </c>
      <c r="D473" s="476" t="n">
        <v>5</v>
      </c>
      <c r="E473" s="476"/>
    </row>
    <row r="474" s="513" customFormat="true" ht="17.25" hidden="false" customHeight="true" outlineLevel="1" collapsed="false">
      <c r="A474" s="520"/>
      <c r="B474" s="475" t="s">
        <v>808</v>
      </c>
      <c r="C474" s="479" t="s">
        <v>899</v>
      </c>
      <c r="D474" s="476"/>
      <c r="E474" s="476"/>
    </row>
    <row r="475" s="513" customFormat="true" ht="17.25" hidden="false" customHeight="true" outlineLevel="1" collapsed="false">
      <c r="A475" s="520"/>
      <c r="B475" s="477" t="s">
        <v>810</v>
      </c>
      <c r="C475" s="474"/>
      <c r="D475" s="490" t="s">
        <v>830</v>
      </c>
      <c r="E475" s="476"/>
    </row>
    <row r="476" s="513" customFormat="true" ht="17.25" hidden="false" customHeight="true" outlineLevel="1" collapsed="false">
      <c r="A476" s="520"/>
      <c r="B476" s="477" t="s">
        <v>887</v>
      </c>
      <c r="C476" s="474"/>
      <c r="D476" s="476" t="n">
        <v>5</v>
      </c>
      <c r="E476" s="476"/>
    </row>
    <row r="477" s="513" customFormat="true" ht="17.25" hidden="false" customHeight="true" outlineLevel="1" collapsed="false">
      <c r="A477" s="520"/>
      <c r="B477" s="477" t="s">
        <v>815</v>
      </c>
      <c r="C477" s="474"/>
      <c r="D477" s="476" t="n">
        <v>0</v>
      </c>
      <c r="E477" s="476"/>
    </row>
    <row r="478" s="513" customFormat="true" ht="17.25" hidden="false" customHeight="true" outlineLevel="1" collapsed="false">
      <c r="A478" s="520"/>
      <c r="B478" s="477" t="s">
        <v>816</v>
      </c>
      <c r="C478" s="474"/>
      <c r="D478" s="476" t="n">
        <v>0</v>
      </c>
      <c r="E478" s="476"/>
    </row>
    <row r="479" s="513" customFormat="true" ht="17.25" hidden="false" customHeight="true" outlineLevel="1" collapsed="false">
      <c r="A479" s="520"/>
      <c r="B479" s="477" t="s">
        <v>820</v>
      </c>
      <c r="C479" s="479"/>
      <c r="D479" s="484"/>
      <c r="E479" s="476"/>
    </row>
    <row r="480" s="513" customFormat="true" ht="17.25" hidden="false" customHeight="true" outlineLevel="1" collapsed="false">
      <c r="A480" s="520"/>
      <c r="B480" s="477" t="s">
        <v>676</v>
      </c>
      <c r="C480" s="479"/>
      <c r="D480" s="484" t="s">
        <v>677</v>
      </c>
      <c r="E480" s="476"/>
    </row>
    <row r="481" s="513" customFormat="true" ht="17.25" hidden="false" customHeight="true" outlineLevel="1" collapsed="false">
      <c r="A481" s="520"/>
      <c r="B481" s="477" t="s">
        <v>678</v>
      </c>
      <c r="C481" s="479"/>
      <c r="D481" s="484" t="s">
        <v>679</v>
      </c>
      <c r="E481" s="476"/>
    </row>
    <row r="482" s="513" customFormat="true" ht="17.25" hidden="false" customHeight="true" outlineLevel="1" collapsed="false">
      <c r="A482" s="520"/>
      <c r="B482" s="477" t="s">
        <v>680</v>
      </c>
      <c r="C482" s="479"/>
      <c r="D482" s="484" t="s">
        <v>681</v>
      </c>
      <c r="E482" s="476"/>
    </row>
    <row r="483" s="513" customFormat="true" ht="17.25" hidden="false" customHeight="true" outlineLevel="1" collapsed="false">
      <c r="A483" s="496"/>
      <c r="B483" s="477" t="s">
        <v>833</v>
      </c>
      <c r="C483" s="479"/>
      <c r="D483" s="476" t="n">
        <v>25</v>
      </c>
      <c r="E483" s="476"/>
    </row>
    <row r="484" s="513" customFormat="true" ht="17.25" hidden="false" customHeight="true" outlineLevel="1" collapsed="false">
      <c r="A484" s="496"/>
      <c r="B484" s="475" t="s">
        <v>822</v>
      </c>
      <c r="C484" s="479" t="s">
        <v>900</v>
      </c>
      <c r="D484" s="510"/>
      <c r="E484" s="474"/>
    </row>
    <row r="485" s="513" customFormat="true" ht="17.25" hidden="false" customHeight="true" outlineLevel="1" collapsed="false">
      <c r="A485" s="520"/>
      <c r="B485" s="477" t="s">
        <v>824</v>
      </c>
      <c r="C485" s="474"/>
      <c r="D485" s="476" t="n">
        <v>0</v>
      </c>
      <c r="E485" s="476"/>
    </row>
    <row r="486" s="513" customFormat="true" ht="17.25" hidden="false" customHeight="true" outlineLevel="1" collapsed="false">
      <c r="A486" s="520"/>
      <c r="B486" s="477" t="s">
        <v>825</v>
      </c>
      <c r="C486" s="474"/>
      <c r="D486" s="476" t="n">
        <v>11</v>
      </c>
      <c r="E486" s="476"/>
    </row>
    <row r="487" s="513" customFormat="true" ht="17.25" hidden="false" customHeight="true" outlineLevel="1" collapsed="false">
      <c r="A487" s="520"/>
      <c r="B487" s="477" t="s">
        <v>826</v>
      </c>
      <c r="C487" s="474"/>
      <c r="D487" s="476" t="n">
        <v>0</v>
      </c>
      <c r="E487" s="476"/>
    </row>
    <row r="488" s="513" customFormat="true" ht="17.25" hidden="false" customHeight="true" outlineLevel="1" collapsed="false">
      <c r="A488" s="500"/>
      <c r="B488" s="511" t="s">
        <v>827</v>
      </c>
      <c r="C488" s="501"/>
      <c r="D488" s="504" t="n">
        <v>1</v>
      </c>
      <c r="E488" s="504"/>
    </row>
    <row r="489" s="513" customFormat="true" ht="17.25" hidden="false" customHeight="true" outlineLevel="1" collapsed="false">
      <c r="A489" s="496" t="n">
        <v>224</v>
      </c>
      <c r="B489" s="497" t="s">
        <v>901</v>
      </c>
      <c r="C489" s="512"/>
      <c r="D489" s="512"/>
      <c r="E489" s="512"/>
    </row>
    <row r="490" s="513" customFormat="true" ht="17.25" hidden="false" customHeight="true" outlineLevel="1" collapsed="false">
      <c r="A490" s="520"/>
      <c r="B490" s="517" t="s">
        <v>805</v>
      </c>
      <c r="C490" s="479" t="s">
        <v>902</v>
      </c>
      <c r="D490" s="476" t="n">
        <v>5</v>
      </c>
      <c r="E490" s="476"/>
    </row>
    <row r="491" s="513" customFormat="true" ht="17.25" hidden="false" customHeight="true" outlineLevel="1" collapsed="false">
      <c r="A491" s="520"/>
      <c r="B491" s="475" t="s">
        <v>808</v>
      </c>
      <c r="C491" s="479" t="s">
        <v>903</v>
      </c>
      <c r="D491" s="476"/>
      <c r="E491" s="476"/>
    </row>
    <row r="492" s="513" customFormat="true" ht="17.25" hidden="false" customHeight="true" outlineLevel="1" collapsed="false">
      <c r="A492" s="520"/>
      <c r="B492" s="477" t="s">
        <v>810</v>
      </c>
      <c r="C492" s="474"/>
      <c r="D492" s="490" t="s">
        <v>830</v>
      </c>
      <c r="E492" s="476"/>
    </row>
    <row r="493" s="513" customFormat="true" ht="17.25" hidden="false" customHeight="true" outlineLevel="1" collapsed="false">
      <c r="A493" s="520"/>
      <c r="B493" s="477" t="s">
        <v>887</v>
      </c>
      <c r="C493" s="474"/>
      <c r="D493" s="476" t="n">
        <v>5</v>
      </c>
      <c r="E493" s="476"/>
    </row>
    <row r="494" s="513" customFormat="true" ht="17.25" hidden="false" customHeight="true" outlineLevel="1" collapsed="false">
      <c r="A494" s="520"/>
      <c r="B494" s="477" t="s">
        <v>815</v>
      </c>
      <c r="C494" s="474"/>
      <c r="D494" s="476" t="n">
        <v>0</v>
      </c>
      <c r="E494" s="476"/>
    </row>
    <row r="495" s="513" customFormat="true" ht="17.25" hidden="false" customHeight="true" outlineLevel="1" collapsed="false">
      <c r="A495" s="520"/>
      <c r="B495" s="477" t="s">
        <v>816</v>
      </c>
      <c r="C495" s="474"/>
      <c r="D495" s="476" t="n">
        <v>0</v>
      </c>
      <c r="E495" s="476"/>
    </row>
    <row r="496" s="513" customFormat="true" ht="17.25" hidden="false" customHeight="true" outlineLevel="1" collapsed="false">
      <c r="A496" s="520"/>
      <c r="B496" s="477" t="s">
        <v>820</v>
      </c>
      <c r="C496" s="479"/>
      <c r="D496" s="484"/>
      <c r="E496" s="476"/>
    </row>
    <row r="497" s="513" customFormat="true" ht="17.25" hidden="false" customHeight="true" outlineLevel="1" collapsed="false">
      <c r="A497" s="520"/>
      <c r="B497" s="477" t="s">
        <v>676</v>
      </c>
      <c r="C497" s="479"/>
      <c r="D497" s="484" t="s">
        <v>677</v>
      </c>
      <c r="E497" s="476"/>
    </row>
    <row r="498" s="513" customFormat="true" ht="17.25" hidden="false" customHeight="true" outlineLevel="1" collapsed="false">
      <c r="A498" s="520"/>
      <c r="B498" s="477" t="s">
        <v>678</v>
      </c>
      <c r="C498" s="479"/>
      <c r="D498" s="484" t="s">
        <v>679</v>
      </c>
      <c r="E498" s="476"/>
    </row>
    <row r="499" s="513" customFormat="true" ht="17.25" hidden="false" customHeight="true" outlineLevel="1" collapsed="false">
      <c r="A499" s="520"/>
      <c r="B499" s="477" t="s">
        <v>680</v>
      </c>
      <c r="C499" s="479"/>
      <c r="D499" s="484" t="s">
        <v>681</v>
      </c>
      <c r="E499" s="476"/>
    </row>
    <row r="500" s="513" customFormat="true" ht="17.25" hidden="false" customHeight="true" outlineLevel="1" collapsed="false">
      <c r="A500" s="496"/>
      <c r="B500" s="477" t="s">
        <v>833</v>
      </c>
      <c r="C500" s="479"/>
      <c r="D500" s="476" t="n">
        <v>25</v>
      </c>
      <c r="E500" s="476"/>
    </row>
    <row r="501" s="513" customFormat="true" ht="17.25" hidden="false" customHeight="true" outlineLevel="1" collapsed="false">
      <c r="A501" s="496"/>
      <c r="B501" s="475" t="s">
        <v>822</v>
      </c>
      <c r="C501" s="479" t="s">
        <v>904</v>
      </c>
      <c r="D501" s="510"/>
      <c r="E501" s="474"/>
    </row>
    <row r="502" s="513" customFormat="true" ht="17.25" hidden="false" customHeight="true" outlineLevel="1" collapsed="false">
      <c r="A502" s="520"/>
      <c r="B502" s="477" t="s">
        <v>824</v>
      </c>
      <c r="C502" s="474"/>
      <c r="D502" s="476" t="n">
        <v>0</v>
      </c>
      <c r="E502" s="476"/>
    </row>
    <row r="503" s="513" customFormat="true" ht="17.25" hidden="false" customHeight="true" outlineLevel="1" collapsed="false">
      <c r="A503" s="520"/>
      <c r="B503" s="477" t="s">
        <v>825</v>
      </c>
      <c r="C503" s="474"/>
      <c r="D503" s="476" t="n">
        <v>11</v>
      </c>
      <c r="E503" s="476"/>
    </row>
    <row r="504" s="513" customFormat="true" ht="17.25" hidden="false" customHeight="true" outlineLevel="1" collapsed="false">
      <c r="A504" s="520"/>
      <c r="B504" s="477" t="s">
        <v>826</v>
      </c>
      <c r="C504" s="474"/>
      <c r="D504" s="476" t="n">
        <v>0</v>
      </c>
      <c r="E504" s="476"/>
    </row>
    <row r="505" s="513" customFormat="true" ht="17.25" hidden="false" customHeight="true" outlineLevel="1" collapsed="false">
      <c r="A505" s="500"/>
      <c r="B505" s="511" t="s">
        <v>827</v>
      </c>
      <c r="C505" s="501"/>
      <c r="D505" s="504" t="n">
        <v>1</v>
      </c>
      <c r="E505" s="504"/>
    </row>
    <row r="506" s="513" customFormat="true" ht="17.25" hidden="false" customHeight="true" outlineLevel="1" collapsed="false">
      <c r="A506" s="496" t="n">
        <v>225</v>
      </c>
      <c r="B506" s="497" t="s">
        <v>905</v>
      </c>
      <c r="C506" s="512"/>
      <c r="D506" s="512"/>
      <c r="E506" s="512"/>
    </row>
    <row r="507" s="513" customFormat="true" ht="17.25" hidden="false" customHeight="true" outlineLevel="1" collapsed="false">
      <c r="A507" s="520"/>
      <c r="B507" s="517" t="s">
        <v>805</v>
      </c>
      <c r="C507" s="479" t="s">
        <v>906</v>
      </c>
      <c r="D507" s="476" t="n">
        <v>5</v>
      </c>
      <c r="E507" s="476"/>
    </row>
    <row r="508" s="513" customFormat="true" ht="17.25" hidden="false" customHeight="true" outlineLevel="1" collapsed="false">
      <c r="A508" s="520"/>
      <c r="B508" s="475" t="s">
        <v>808</v>
      </c>
      <c r="C508" s="479" t="s">
        <v>907</v>
      </c>
      <c r="D508" s="476"/>
      <c r="E508" s="476"/>
    </row>
    <row r="509" s="513" customFormat="true" ht="17.25" hidden="false" customHeight="true" outlineLevel="1" collapsed="false">
      <c r="A509" s="520"/>
      <c r="B509" s="477" t="s">
        <v>810</v>
      </c>
      <c r="C509" s="474"/>
      <c r="D509" s="490" t="s">
        <v>830</v>
      </c>
      <c r="E509" s="476"/>
    </row>
    <row r="510" s="513" customFormat="true" ht="17.25" hidden="false" customHeight="true" outlineLevel="1" collapsed="false">
      <c r="A510" s="520"/>
      <c r="B510" s="477" t="s">
        <v>887</v>
      </c>
      <c r="C510" s="474"/>
      <c r="D510" s="476" t="n">
        <v>5</v>
      </c>
      <c r="E510" s="476"/>
    </row>
    <row r="511" s="513" customFormat="true" ht="17.25" hidden="false" customHeight="true" outlineLevel="1" collapsed="false">
      <c r="A511" s="520" t="n">
        <v>225</v>
      </c>
      <c r="B511" s="477" t="s">
        <v>815</v>
      </c>
      <c r="C511" s="474"/>
      <c r="D511" s="476" t="n">
        <v>0</v>
      </c>
      <c r="E511" s="476"/>
    </row>
    <row r="512" s="513" customFormat="true" ht="17.25" hidden="false" customHeight="true" outlineLevel="1" collapsed="false">
      <c r="A512" s="520"/>
      <c r="B512" s="477" t="s">
        <v>816</v>
      </c>
      <c r="C512" s="474"/>
      <c r="D512" s="476" t="n">
        <v>0</v>
      </c>
      <c r="E512" s="476"/>
    </row>
    <row r="513" s="513" customFormat="true" ht="17.25" hidden="false" customHeight="true" outlineLevel="1" collapsed="false">
      <c r="A513" s="520"/>
      <c r="B513" s="477" t="s">
        <v>820</v>
      </c>
      <c r="C513" s="479"/>
      <c r="D513" s="484"/>
      <c r="E513" s="476"/>
    </row>
    <row r="514" s="513" customFormat="true" ht="17.25" hidden="false" customHeight="true" outlineLevel="1" collapsed="false">
      <c r="A514" s="520"/>
      <c r="B514" s="477" t="s">
        <v>676</v>
      </c>
      <c r="C514" s="479"/>
      <c r="D514" s="484" t="s">
        <v>677</v>
      </c>
      <c r="E514" s="476"/>
    </row>
    <row r="515" s="513" customFormat="true" ht="17.25" hidden="false" customHeight="true" outlineLevel="1" collapsed="false">
      <c r="A515" s="520"/>
      <c r="B515" s="477" t="s">
        <v>678</v>
      </c>
      <c r="C515" s="479"/>
      <c r="D515" s="484" t="s">
        <v>679</v>
      </c>
      <c r="E515" s="476"/>
    </row>
    <row r="516" s="513" customFormat="true" ht="17.25" hidden="false" customHeight="true" outlineLevel="1" collapsed="false">
      <c r="A516" s="520"/>
      <c r="B516" s="477" t="s">
        <v>680</v>
      </c>
      <c r="C516" s="479"/>
      <c r="D516" s="484" t="s">
        <v>681</v>
      </c>
      <c r="E516" s="476"/>
    </row>
    <row r="517" s="513" customFormat="true" ht="17.25" hidden="false" customHeight="true" outlineLevel="1" collapsed="false">
      <c r="A517" s="496"/>
      <c r="B517" s="477" t="s">
        <v>833</v>
      </c>
      <c r="C517" s="479"/>
      <c r="D517" s="476" t="n">
        <v>25</v>
      </c>
      <c r="E517" s="476"/>
    </row>
    <row r="518" s="513" customFormat="true" ht="17.25" hidden="false" customHeight="true" outlineLevel="1" collapsed="false">
      <c r="A518" s="496"/>
      <c r="B518" s="475" t="s">
        <v>822</v>
      </c>
      <c r="C518" s="479" t="s">
        <v>908</v>
      </c>
      <c r="D518" s="510"/>
      <c r="E518" s="474"/>
    </row>
    <row r="519" s="513" customFormat="true" ht="17.25" hidden="false" customHeight="true" outlineLevel="1" collapsed="false">
      <c r="A519" s="520"/>
      <c r="B519" s="477" t="s">
        <v>824</v>
      </c>
      <c r="C519" s="474"/>
      <c r="D519" s="476" t="n">
        <v>0</v>
      </c>
      <c r="E519" s="476"/>
    </row>
    <row r="520" s="513" customFormat="true" ht="17.25" hidden="false" customHeight="true" outlineLevel="1" collapsed="false">
      <c r="A520" s="520"/>
      <c r="B520" s="477" t="s">
        <v>825</v>
      </c>
      <c r="C520" s="474"/>
      <c r="D520" s="476" t="n">
        <v>11</v>
      </c>
      <c r="E520" s="476"/>
    </row>
    <row r="521" s="513" customFormat="true" ht="17.25" hidden="false" customHeight="true" outlineLevel="1" collapsed="false">
      <c r="A521" s="520"/>
      <c r="B521" s="477" t="s">
        <v>826</v>
      </c>
      <c r="C521" s="474"/>
      <c r="D521" s="476" t="n">
        <v>0</v>
      </c>
      <c r="E521" s="476"/>
    </row>
    <row r="522" s="513" customFormat="true" ht="17.25" hidden="false" customHeight="true" outlineLevel="1" collapsed="false">
      <c r="A522" s="500"/>
      <c r="B522" s="511" t="s">
        <v>827</v>
      </c>
      <c r="C522" s="501"/>
      <c r="D522" s="504" t="n">
        <v>1</v>
      </c>
      <c r="E522" s="504"/>
    </row>
    <row r="523" s="513" customFormat="true" ht="17.25" hidden="false" customHeight="true" outlineLevel="1" collapsed="false">
      <c r="A523" s="496" t="n">
        <v>226</v>
      </c>
      <c r="B523" s="497" t="s">
        <v>909</v>
      </c>
      <c r="C523" s="512"/>
      <c r="D523" s="512"/>
      <c r="E523" s="512"/>
    </row>
    <row r="524" s="513" customFormat="true" ht="17.25" hidden="false" customHeight="true" outlineLevel="1" collapsed="false">
      <c r="A524" s="520"/>
      <c r="B524" s="517" t="s">
        <v>805</v>
      </c>
      <c r="C524" s="479" t="s">
        <v>910</v>
      </c>
      <c r="D524" s="476" t="n">
        <v>5</v>
      </c>
      <c r="E524" s="476"/>
    </row>
    <row r="525" s="513" customFormat="true" ht="17.25" hidden="false" customHeight="true" outlineLevel="1" collapsed="false">
      <c r="A525" s="520"/>
      <c r="B525" s="475" t="s">
        <v>808</v>
      </c>
      <c r="C525" s="479" t="s">
        <v>911</v>
      </c>
      <c r="D525" s="476"/>
      <c r="E525" s="476"/>
    </row>
    <row r="526" s="513" customFormat="true" ht="17.25" hidden="false" customHeight="true" outlineLevel="1" collapsed="false">
      <c r="A526" s="520"/>
      <c r="B526" s="477" t="s">
        <v>810</v>
      </c>
      <c r="C526" s="474"/>
      <c r="D526" s="490" t="s">
        <v>830</v>
      </c>
      <c r="E526" s="476"/>
    </row>
    <row r="527" s="513" customFormat="true" ht="17.25" hidden="false" customHeight="true" outlineLevel="1" collapsed="false">
      <c r="A527" s="520"/>
      <c r="B527" s="477" t="s">
        <v>887</v>
      </c>
      <c r="C527" s="474"/>
      <c r="D527" s="476" t="n">
        <v>5</v>
      </c>
      <c r="E527" s="476"/>
    </row>
    <row r="528" s="513" customFormat="true" ht="17.25" hidden="false" customHeight="true" outlineLevel="1" collapsed="false">
      <c r="A528" s="520"/>
      <c r="B528" s="477" t="s">
        <v>815</v>
      </c>
      <c r="C528" s="474"/>
      <c r="D528" s="476" t="n">
        <v>0</v>
      </c>
      <c r="E528" s="476"/>
    </row>
    <row r="529" s="513" customFormat="true" ht="17.25" hidden="false" customHeight="true" outlineLevel="1" collapsed="false">
      <c r="A529" s="520"/>
      <c r="B529" s="477" t="s">
        <v>816</v>
      </c>
      <c r="C529" s="474"/>
      <c r="D529" s="476" t="n">
        <v>0</v>
      </c>
      <c r="E529" s="476"/>
    </row>
    <row r="530" s="513" customFormat="true" ht="17.25" hidden="false" customHeight="true" outlineLevel="1" collapsed="false">
      <c r="A530" s="520"/>
      <c r="B530" s="477" t="s">
        <v>820</v>
      </c>
      <c r="C530" s="479"/>
      <c r="D530" s="484"/>
      <c r="E530" s="476"/>
    </row>
    <row r="531" s="513" customFormat="true" ht="17.25" hidden="false" customHeight="true" outlineLevel="1" collapsed="false">
      <c r="A531" s="520"/>
      <c r="B531" s="477" t="s">
        <v>676</v>
      </c>
      <c r="C531" s="479"/>
      <c r="D531" s="484" t="s">
        <v>677</v>
      </c>
      <c r="E531" s="476"/>
    </row>
    <row r="532" s="513" customFormat="true" ht="17.25" hidden="false" customHeight="true" outlineLevel="1" collapsed="false">
      <c r="A532" s="520"/>
      <c r="B532" s="477" t="s">
        <v>678</v>
      </c>
      <c r="C532" s="479"/>
      <c r="D532" s="484" t="s">
        <v>679</v>
      </c>
      <c r="E532" s="476"/>
    </row>
    <row r="533" s="513" customFormat="true" ht="17.25" hidden="false" customHeight="true" outlineLevel="1" collapsed="false">
      <c r="A533" s="520"/>
      <c r="B533" s="477" t="s">
        <v>680</v>
      </c>
      <c r="C533" s="479"/>
      <c r="D533" s="484" t="s">
        <v>681</v>
      </c>
      <c r="E533" s="476"/>
    </row>
    <row r="534" s="513" customFormat="true" ht="17.25" hidden="false" customHeight="true" outlineLevel="1" collapsed="false">
      <c r="A534" s="496"/>
      <c r="B534" s="477" t="s">
        <v>833</v>
      </c>
      <c r="C534" s="479"/>
      <c r="D534" s="476" t="n">
        <v>25</v>
      </c>
      <c r="E534" s="476"/>
    </row>
    <row r="535" s="513" customFormat="true" ht="17.25" hidden="false" customHeight="true" outlineLevel="1" collapsed="false">
      <c r="A535" s="496"/>
      <c r="B535" s="475" t="s">
        <v>822</v>
      </c>
      <c r="C535" s="479" t="s">
        <v>912</v>
      </c>
      <c r="D535" s="510"/>
      <c r="E535" s="474"/>
    </row>
    <row r="536" s="513" customFormat="true" ht="17.25" hidden="false" customHeight="true" outlineLevel="1" collapsed="false">
      <c r="A536" s="520"/>
      <c r="B536" s="477" t="s">
        <v>824</v>
      </c>
      <c r="C536" s="474"/>
      <c r="D536" s="476" t="n">
        <v>0</v>
      </c>
      <c r="E536" s="476"/>
    </row>
    <row r="537" s="513" customFormat="true" ht="17.25" hidden="false" customHeight="true" outlineLevel="1" collapsed="false">
      <c r="A537" s="520"/>
      <c r="B537" s="477" t="s">
        <v>825</v>
      </c>
      <c r="C537" s="474"/>
      <c r="D537" s="476" t="n">
        <v>11</v>
      </c>
      <c r="E537" s="476"/>
    </row>
    <row r="538" s="513" customFormat="true" ht="17.25" hidden="false" customHeight="true" outlineLevel="1" collapsed="false">
      <c r="A538" s="520"/>
      <c r="B538" s="477" t="s">
        <v>826</v>
      </c>
      <c r="C538" s="474"/>
      <c r="D538" s="476" t="n">
        <v>0</v>
      </c>
      <c r="E538" s="476"/>
    </row>
    <row r="539" s="513" customFormat="true" ht="17.25" hidden="false" customHeight="true" outlineLevel="1" collapsed="false">
      <c r="A539" s="525"/>
      <c r="B539" s="477" t="s">
        <v>827</v>
      </c>
      <c r="C539" s="474"/>
      <c r="D539" s="476" t="n">
        <v>1</v>
      </c>
      <c r="E539" s="476"/>
    </row>
    <row r="540" s="513" customFormat="true" ht="5.25" hidden="false" customHeight="true" outlineLevel="1" collapsed="false">
      <c r="A540" s="500"/>
      <c r="B540" s="511"/>
      <c r="C540" s="501"/>
      <c r="D540" s="504"/>
      <c r="E540" s="504"/>
    </row>
    <row r="541" s="513" customFormat="true" ht="17.25" hidden="false" customHeight="true" outlineLevel="1" collapsed="false">
      <c r="A541" s="496" t="n">
        <v>227</v>
      </c>
      <c r="B541" s="497" t="s">
        <v>913</v>
      </c>
      <c r="C541" s="512"/>
      <c r="D541" s="512"/>
      <c r="E541" s="512"/>
    </row>
    <row r="542" s="513" customFormat="true" ht="17.25" hidden="false" customHeight="true" outlineLevel="1" collapsed="false">
      <c r="A542" s="520"/>
      <c r="B542" s="517" t="s">
        <v>805</v>
      </c>
      <c r="C542" s="479" t="s">
        <v>914</v>
      </c>
      <c r="D542" s="476" t="n">
        <v>5</v>
      </c>
      <c r="E542" s="476"/>
    </row>
    <row r="543" s="513" customFormat="true" ht="17.25" hidden="false" customHeight="true" outlineLevel="1" collapsed="false">
      <c r="A543" s="520"/>
      <c r="B543" s="475" t="s">
        <v>808</v>
      </c>
      <c r="C543" s="479" t="s">
        <v>915</v>
      </c>
      <c r="D543" s="476"/>
      <c r="E543" s="476"/>
    </row>
    <row r="544" s="513" customFormat="true" ht="17.25" hidden="false" customHeight="true" outlineLevel="1" collapsed="false">
      <c r="A544" s="520"/>
      <c r="B544" s="477" t="s">
        <v>810</v>
      </c>
      <c r="C544" s="474"/>
      <c r="D544" s="490" t="s">
        <v>830</v>
      </c>
      <c r="E544" s="476"/>
    </row>
    <row r="545" s="513" customFormat="true" ht="17.25" hidden="false" customHeight="true" outlineLevel="1" collapsed="false">
      <c r="A545" s="520"/>
      <c r="B545" s="477" t="s">
        <v>887</v>
      </c>
      <c r="C545" s="474"/>
      <c r="D545" s="476" t="n">
        <v>5</v>
      </c>
      <c r="E545" s="476"/>
    </row>
    <row r="546" s="513" customFormat="true" ht="17.25" hidden="false" customHeight="true" outlineLevel="1" collapsed="false">
      <c r="A546" s="520"/>
      <c r="B546" s="477" t="s">
        <v>815</v>
      </c>
      <c r="C546" s="474"/>
      <c r="D546" s="476" t="n">
        <v>0</v>
      </c>
      <c r="E546" s="476"/>
    </row>
    <row r="547" s="513" customFormat="true" ht="17.25" hidden="false" customHeight="true" outlineLevel="1" collapsed="false">
      <c r="A547" s="520"/>
      <c r="B547" s="477" t="s">
        <v>816</v>
      </c>
      <c r="C547" s="474"/>
      <c r="D547" s="476" t="n">
        <v>0</v>
      </c>
      <c r="E547" s="476"/>
    </row>
    <row r="548" s="513" customFormat="true" ht="17.25" hidden="false" customHeight="true" outlineLevel="1" collapsed="false">
      <c r="A548" s="520"/>
      <c r="B548" s="477" t="s">
        <v>820</v>
      </c>
      <c r="C548" s="479"/>
      <c r="D548" s="484"/>
      <c r="E548" s="476"/>
    </row>
    <row r="549" s="513" customFormat="true" ht="17.25" hidden="false" customHeight="true" outlineLevel="1" collapsed="false">
      <c r="A549" s="520"/>
      <c r="B549" s="477" t="s">
        <v>676</v>
      </c>
      <c r="C549" s="479"/>
      <c r="D549" s="484" t="s">
        <v>677</v>
      </c>
      <c r="E549" s="476"/>
    </row>
    <row r="550" s="513" customFormat="true" ht="17.25" hidden="false" customHeight="true" outlineLevel="1" collapsed="false">
      <c r="A550" s="520"/>
      <c r="B550" s="477" t="s">
        <v>678</v>
      </c>
      <c r="C550" s="479"/>
      <c r="D550" s="484" t="s">
        <v>679</v>
      </c>
      <c r="E550" s="476"/>
    </row>
    <row r="551" s="513" customFormat="true" ht="17.25" hidden="false" customHeight="true" outlineLevel="1" collapsed="false">
      <c r="A551" s="520"/>
      <c r="B551" s="477" t="s">
        <v>680</v>
      </c>
      <c r="C551" s="479"/>
      <c r="D551" s="484" t="s">
        <v>681</v>
      </c>
      <c r="E551" s="476"/>
    </row>
    <row r="552" s="513" customFormat="true" ht="17.25" hidden="false" customHeight="true" outlineLevel="1" collapsed="false">
      <c r="A552" s="496"/>
      <c r="B552" s="477" t="s">
        <v>833</v>
      </c>
      <c r="C552" s="479"/>
      <c r="D552" s="476" t="n">
        <v>25</v>
      </c>
      <c r="E552" s="476"/>
    </row>
    <row r="553" s="513" customFormat="true" ht="17.25" hidden="false" customHeight="true" outlineLevel="1" collapsed="false">
      <c r="A553" s="496"/>
      <c r="B553" s="475" t="s">
        <v>822</v>
      </c>
      <c r="C553" s="479" t="s">
        <v>916</v>
      </c>
      <c r="D553" s="510"/>
      <c r="E553" s="474"/>
    </row>
    <row r="554" s="513" customFormat="true" ht="17.25" hidden="false" customHeight="true" outlineLevel="1" collapsed="false">
      <c r="A554" s="520"/>
      <c r="B554" s="477" t="s">
        <v>824</v>
      </c>
      <c r="C554" s="474"/>
      <c r="D554" s="476" t="n">
        <v>0</v>
      </c>
      <c r="E554" s="476"/>
    </row>
    <row r="555" s="513" customFormat="true" ht="17.25" hidden="false" customHeight="true" outlineLevel="1" collapsed="false">
      <c r="A555" s="520"/>
      <c r="B555" s="477" t="s">
        <v>825</v>
      </c>
      <c r="C555" s="474"/>
      <c r="D555" s="476" t="n">
        <v>11</v>
      </c>
      <c r="E555" s="476"/>
    </row>
    <row r="556" s="513" customFormat="true" ht="17.25" hidden="false" customHeight="true" outlineLevel="1" collapsed="false">
      <c r="A556" s="520"/>
      <c r="B556" s="477" t="s">
        <v>826</v>
      </c>
      <c r="C556" s="474"/>
      <c r="D556" s="476" t="n">
        <v>0</v>
      </c>
      <c r="E556" s="476"/>
    </row>
    <row r="557" s="513" customFormat="true" ht="17.25" hidden="false" customHeight="true" outlineLevel="1" collapsed="false">
      <c r="A557" s="525"/>
      <c r="B557" s="477" t="s">
        <v>827</v>
      </c>
      <c r="C557" s="474"/>
      <c r="D557" s="476" t="n">
        <v>1</v>
      </c>
      <c r="E557" s="476"/>
    </row>
    <row r="558" s="513" customFormat="true" ht="3" hidden="false" customHeight="true" outlineLevel="1" collapsed="false">
      <c r="A558" s="500"/>
      <c r="B558" s="511"/>
      <c r="C558" s="501"/>
      <c r="D558" s="504"/>
      <c r="E558" s="504"/>
    </row>
    <row r="559" s="513" customFormat="true" ht="17.25" hidden="false" customHeight="true" outlineLevel="1" collapsed="false">
      <c r="A559" s="496" t="n">
        <v>240</v>
      </c>
      <c r="B559" s="497" t="s">
        <v>917</v>
      </c>
      <c r="C559" s="512"/>
      <c r="D559" s="512"/>
      <c r="E559" s="512"/>
    </row>
    <row r="560" s="513" customFormat="true" ht="17.25" hidden="false" customHeight="true" outlineLevel="1" collapsed="false">
      <c r="A560" s="520"/>
      <c r="B560" s="517" t="s">
        <v>805</v>
      </c>
      <c r="C560" s="479" t="s">
        <v>918</v>
      </c>
      <c r="D560" s="476" t="n">
        <v>60</v>
      </c>
      <c r="E560" s="476"/>
    </row>
    <row r="561" s="513" customFormat="true" ht="17.25" hidden="false" customHeight="true" outlineLevel="1" collapsed="false">
      <c r="A561" s="520"/>
      <c r="B561" s="475" t="s">
        <v>808</v>
      </c>
      <c r="C561" s="479" t="s">
        <v>919</v>
      </c>
      <c r="D561" s="476"/>
      <c r="E561" s="476"/>
    </row>
    <row r="562" s="513" customFormat="true" ht="17.25" hidden="false" customHeight="true" outlineLevel="1" collapsed="false">
      <c r="A562" s="520"/>
      <c r="B562" s="477" t="s">
        <v>810</v>
      </c>
      <c r="C562" s="474"/>
      <c r="D562" s="490" t="s">
        <v>830</v>
      </c>
      <c r="E562" s="476"/>
    </row>
    <row r="563" s="513" customFormat="true" ht="17.25" hidden="false" customHeight="true" outlineLevel="1" collapsed="false">
      <c r="A563" s="520"/>
      <c r="B563" s="480" t="s">
        <v>831</v>
      </c>
      <c r="C563" s="474"/>
      <c r="D563" s="482" t="n">
        <v>30</v>
      </c>
      <c r="E563" s="476"/>
    </row>
    <row r="564" s="513" customFormat="true" ht="17.25" hidden="false" customHeight="true" outlineLevel="1" collapsed="false">
      <c r="A564" s="520"/>
      <c r="B564" s="477" t="s">
        <v>815</v>
      </c>
      <c r="C564" s="474"/>
      <c r="D564" s="476" t="n">
        <v>0</v>
      </c>
      <c r="E564" s="476"/>
    </row>
    <row r="565" s="513" customFormat="true" ht="17.25" hidden="false" customHeight="true" outlineLevel="1" collapsed="false">
      <c r="A565" s="520"/>
      <c r="B565" s="477" t="s">
        <v>816</v>
      </c>
      <c r="C565" s="474"/>
      <c r="D565" s="476" t="n">
        <v>0</v>
      </c>
      <c r="E565" s="476"/>
    </row>
    <row r="566" s="513" customFormat="true" ht="17.25" hidden="false" customHeight="true" outlineLevel="1" collapsed="false">
      <c r="A566" s="520"/>
      <c r="B566" s="477" t="s">
        <v>817</v>
      </c>
      <c r="C566" s="474"/>
      <c r="D566" s="518" t="s">
        <v>113</v>
      </c>
      <c r="E566" s="476"/>
    </row>
    <row r="567" s="513" customFormat="true" ht="17.25" hidden="false" customHeight="true" outlineLevel="1" collapsed="false">
      <c r="A567" s="520"/>
      <c r="B567" s="477"/>
      <c r="C567" s="474"/>
      <c r="D567" s="519" t="s">
        <v>819</v>
      </c>
      <c r="E567" s="476"/>
    </row>
    <row r="568" s="513" customFormat="true" ht="17.25" hidden="false" customHeight="true" outlineLevel="1" collapsed="false">
      <c r="A568" s="520"/>
      <c r="B568" s="477" t="s">
        <v>920</v>
      </c>
      <c r="C568" s="474"/>
      <c r="D568" s="476" t="n">
        <v>0</v>
      </c>
      <c r="E568" s="476"/>
    </row>
    <row r="569" s="513" customFormat="true" ht="17.25" hidden="false" customHeight="true" outlineLevel="1" collapsed="false">
      <c r="A569" s="520"/>
      <c r="B569" s="477" t="s">
        <v>921</v>
      </c>
      <c r="C569" s="474"/>
      <c r="D569" s="476" t="n">
        <v>11</v>
      </c>
      <c r="E569" s="476"/>
    </row>
    <row r="570" s="513" customFormat="true" ht="17.25" hidden="false" customHeight="true" outlineLevel="1" collapsed="false">
      <c r="A570" s="520"/>
      <c r="B570" s="477" t="s">
        <v>922</v>
      </c>
      <c r="C570" s="474"/>
      <c r="D570" s="476" t="n">
        <v>1</v>
      </c>
      <c r="E570" s="476"/>
    </row>
    <row r="571" s="513" customFormat="true" ht="17.25" hidden="false" customHeight="true" outlineLevel="1" collapsed="false">
      <c r="A571" s="520"/>
      <c r="B571" s="477" t="s">
        <v>923</v>
      </c>
      <c r="C571" s="479"/>
      <c r="D571" s="476" t="n">
        <v>0</v>
      </c>
      <c r="E571" s="476"/>
    </row>
    <row r="572" s="513" customFormat="true" ht="17.25" hidden="false" customHeight="true" outlineLevel="1" collapsed="false">
      <c r="A572" s="520"/>
      <c r="B572" s="477" t="s">
        <v>676</v>
      </c>
      <c r="C572" s="479"/>
      <c r="D572" s="484" t="s">
        <v>677</v>
      </c>
      <c r="E572" s="476"/>
    </row>
    <row r="573" s="513" customFormat="true" ht="17.25" hidden="false" customHeight="true" outlineLevel="1" collapsed="false">
      <c r="A573" s="520"/>
      <c r="B573" s="477" t="s">
        <v>678</v>
      </c>
      <c r="C573" s="479"/>
      <c r="D573" s="484" t="s">
        <v>679</v>
      </c>
      <c r="E573" s="476"/>
    </row>
    <row r="574" s="513" customFormat="true" ht="17.25" hidden="false" customHeight="true" outlineLevel="1" collapsed="false">
      <c r="A574" s="520"/>
      <c r="B574" s="477" t="s">
        <v>680</v>
      </c>
      <c r="C574" s="479"/>
      <c r="D574" s="484" t="s">
        <v>681</v>
      </c>
      <c r="E574" s="476"/>
    </row>
    <row r="575" s="513" customFormat="true" ht="17.25" hidden="false" customHeight="true" outlineLevel="1" collapsed="false">
      <c r="A575" s="524"/>
      <c r="B575" s="511" t="s">
        <v>833</v>
      </c>
      <c r="C575" s="503"/>
      <c r="D575" s="504" t="n">
        <v>75</v>
      </c>
      <c r="E575" s="504"/>
    </row>
    <row r="576" s="513" customFormat="true" ht="17.25" hidden="false" customHeight="true" outlineLevel="1" collapsed="false">
      <c r="A576" s="496" t="n">
        <v>250</v>
      </c>
      <c r="B576" s="497" t="s">
        <v>924</v>
      </c>
      <c r="C576" s="512"/>
      <c r="D576" s="512"/>
      <c r="E576" s="512"/>
    </row>
    <row r="577" s="513" customFormat="true" ht="17.25" hidden="false" customHeight="true" outlineLevel="1" collapsed="false">
      <c r="A577" s="520"/>
      <c r="B577" s="517" t="s">
        <v>805</v>
      </c>
      <c r="C577" s="479" t="s">
        <v>925</v>
      </c>
      <c r="D577" s="476" t="n">
        <v>60</v>
      </c>
      <c r="E577" s="476"/>
    </row>
    <row r="578" s="513" customFormat="true" ht="17.25" hidden="false" customHeight="true" outlineLevel="1" collapsed="false">
      <c r="A578" s="520"/>
      <c r="B578" s="475" t="s">
        <v>808</v>
      </c>
      <c r="C578" s="479" t="s">
        <v>926</v>
      </c>
      <c r="D578" s="476"/>
      <c r="E578" s="476"/>
    </row>
    <row r="579" s="513" customFormat="true" ht="17.25" hidden="false" customHeight="true" outlineLevel="1" collapsed="false">
      <c r="A579" s="520"/>
      <c r="B579" s="477" t="s">
        <v>810</v>
      </c>
      <c r="C579" s="474"/>
      <c r="D579" s="490" t="s">
        <v>830</v>
      </c>
      <c r="E579" s="476"/>
    </row>
    <row r="580" s="513" customFormat="true" ht="17.25" hidden="false" customHeight="true" outlineLevel="1" collapsed="false">
      <c r="A580" s="520"/>
      <c r="B580" s="480" t="s">
        <v>831</v>
      </c>
      <c r="C580" s="474"/>
      <c r="D580" s="482" t="n">
        <v>30</v>
      </c>
      <c r="E580" s="476"/>
    </row>
    <row r="581" s="513" customFormat="true" ht="17.25" hidden="false" customHeight="true" outlineLevel="1" collapsed="false">
      <c r="A581" s="520"/>
      <c r="B581" s="477" t="s">
        <v>815</v>
      </c>
      <c r="C581" s="474"/>
      <c r="D581" s="476" t="n">
        <v>0</v>
      </c>
      <c r="E581" s="476"/>
    </row>
    <row r="582" s="513" customFormat="true" ht="17.25" hidden="false" customHeight="true" outlineLevel="1" collapsed="false">
      <c r="A582" s="520"/>
      <c r="B582" s="477" t="s">
        <v>816</v>
      </c>
      <c r="C582" s="474"/>
      <c r="D582" s="476" t="n">
        <v>0</v>
      </c>
      <c r="E582" s="476"/>
    </row>
    <row r="583" s="513" customFormat="true" ht="17.25" hidden="false" customHeight="true" outlineLevel="1" collapsed="false">
      <c r="A583" s="520"/>
      <c r="B583" s="477" t="s">
        <v>817</v>
      </c>
      <c r="C583" s="474"/>
      <c r="D583" s="518" t="s">
        <v>113</v>
      </c>
      <c r="E583" s="476"/>
    </row>
    <row r="584" s="513" customFormat="true" ht="17.25" hidden="false" customHeight="true" outlineLevel="1" collapsed="false">
      <c r="A584" s="520"/>
      <c r="B584" s="477"/>
      <c r="C584" s="474"/>
      <c r="D584" s="519" t="s">
        <v>819</v>
      </c>
      <c r="E584" s="476"/>
    </row>
    <row r="585" s="513" customFormat="true" ht="17.25" hidden="false" customHeight="true" outlineLevel="1" collapsed="false">
      <c r="A585" s="520"/>
      <c r="B585" s="477" t="s">
        <v>820</v>
      </c>
      <c r="C585" s="479"/>
      <c r="D585" s="484"/>
      <c r="E585" s="476"/>
    </row>
    <row r="586" s="513" customFormat="true" ht="17.25" hidden="false" customHeight="true" outlineLevel="1" collapsed="false">
      <c r="A586" s="520"/>
      <c r="B586" s="477" t="s">
        <v>676</v>
      </c>
      <c r="C586" s="479"/>
      <c r="D586" s="484" t="s">
        <v>677</v>
      </c>
      <c r="E586" s="476"/>
    </row>
    <row r="587" s="513" customFormat="true" ht="17.25" hidden="false" customHeight="true" outlineLevel="1" collapsed="false">
      <c r="A587" s="520"/>
      <c r="B587" s="477" t="s">
        <v>678</v>
      </c>
      <c r="C587" s="479"/>
      <c r="D587" s="484" t="s">
        <v>679</v>
      </c>
      <c r="E587" s="476"/>
    </row>
    <row r="588" s="513" customFormat="true" ht="17.25" hidden="false" customHeight="true" outlineLevel="1" collapsed="false">
      <c r="A588" s="520"/>
      <c r="B588" s="477" t="s">
        <v>680</v>
      </c>
      <c r="C588" s="479"/>
      <c r="D588" s="484" t="s">
        <v>681</v>
      </c>
      <c r="E588" s="476"/>
    </row>
    <row r="589" s="513" customFormat="true" ht="17.25" hidden="false" customHeight="true" outlineLevel="1" collapsed="false">
      <c r="A589" s="496"/>
      <c r="B589" s="477" t="s">
        <v>833</v>
      </c>
      <c r="C589" s="479"/>
      <c r="D589" s="476" t="n">
        <v>75</v>
      </c>
      <c r="E589" s="476"/>
    </row>
    <row r="590" s="513" customFormat="true" ht="17.25" hidden="false" customHeight="true" outlineLevel="1" collapsed="false">
      <c r="A590" s="520"/>
      <c r="B590" s="475" t="s">
        <v>822</v>
      </c>
      <c r="C590" s="479" t="s">
        <v>927</v>
      </c>
      <c r="D590" s="510"/>
      <c r="E590" s="474"/>
    </row>
    <row r="591" s="513" customFormat="true" ht="17.25" hidden="false" customHeight="true" outlineLevel="1" collapsed="false">
      <c r="A591" s="520"/>
      <c r="B591" s="477" t="s">
        <v>824</v>
      </c>
      <c r="C591" s="474"/>
      <c r="D591" s="476" t="n">
        <v>0</v>
      </c>
      <c r="E591" s="476"/>
    </row>
    <row r="592" s="513" customFormat="true" ht="17.25" hidden="false" customHeight="true" outlineLevel="1" collapsed="false">
      <c r="A592" s="520"/>
      <c r="B592" s="477" t="s">
        <v>825</v>
      </c>
      <c r="C592" s="474"/>
      <c r="D592" s="476" t="n">
        <v>11</v>
      </c>
      <c r="E592" s="476"/>
    </row>
    <row r="593" s="513" customFormat="true" ht="17.25" hidden="false" customHeight="true" outlineLevel="1" collapsed="false">
      <c r="A593" s="520"/>
      <c r="B593" s="477" t="s">
        <v>826</v>
      </c>
      <c r="C593" s="474"/>
      <c r="D593" s="476" t="n">
        <v>0</v>
      </c>
      <c r="E593" s="476"/>
    </row>
    <row r="594" s="513" customFormat="true" ht="17.25" hidden="false" customHeight="true" outlineLevel="1" collapsed="false">
      <c r="A594" s="500"/>
      <c r="B594" s="511" t="s">
        <v>827</v>
      </c>
      <c r="C594" s="501"/>
      <c r="D594" s="504" t="n">
        <v>1</v>
      </c>
      <c r="E594" s="504"/>
    </row>
    <row r="595" s="513" customFormat="true" ht="17.25" hidden="false" customHeight="true" outlineLevel="1" collapsed="false">
      <c r="A595" s="496" t="n">
        <v>260</v>
      </c>
      <c r="B595" s="497" t="s">
        <v>928</v>
      </c>
      <c r="C595" s="512"/>
      <c r="D595" s="512"/>
      <c r="E595" s="512"/>
    </row>
    <row r="596" s="513" customFormat="true" ht="17.25" hidden="false" customHeight="true" outlineLevel="1" collapsed="false">
      <c r="A596" s="520"/>
      <c r="B596" s="517" t="s">
        <v>805</v>
      </c>
      <c r="C596" s="479" t="s">
        <v>929</v>
      </c>
      <c r="D596" s="476" t="n">
        <v>53</v>
      </c>
      <c r="E596" s="476"/>
    </row>
    <row r="597" s="513" customFormat="true" ht="17.25" hidden="false" customHeight="true" outlineLevel="1" collapsed="false">
      <c r="A597" s="520"/>
      <c r="B597" s="480" t="s">
        <v>930</v>
      </c>
      <c r="C597" s="474"/>
      <c r="D597" s="490" t="s">
        <v>830</v>
      </c>
      <c r="E597" s="476"/>
    </row>
    <row r="598" s="513" customFormat="true" ht="17.25" hidden="false" customHeight="true" outlineLevel="1" collapsed="false">
      <c r="A598" s="520"/>
      <c r="B598" s="475" t="s">
        <v>931</v>
      </c>
      <c r="C598" s="479" t="s">
        <v>932</v>
      </c>
      <c r="D598" s="476"/>
      <c r="E598" s="476"/>
    </row>
    <row r="599" s="513" customFormat="true" ht="17.25" hidden="false" customHeight="true" outlineLevel="1" collapsed="false">
      <c r="A599" s="520"/>
      <c r="B599" s="477" t="s">
        <v>933</v>
      </c>
      <c r="C599" s="474"/>
      <c r="D599" s="476" t="n">
        <v>0</v>
      </c>
      <c r="E599" s="476"/>
    </row>
    <row r="600" s="513" customFormat="true" ht="17.25" hidden="false" customHeight="true" outlineLevel="1" collapsed="false">
      <c r="A600" s="520"/>
      <c r="B600" s="477" t="s">
        <v>934</v>
      </c>
      <c r="C600" s="474"/>
      <c r="D600" s="490" t="s">
        <v>935</v>
      </c>
      <c r="E600" s="476"/>
    </row>
    <row r="601" s="513" customFormat="true" ht="17.25" hidden="false" customHeight="true" outlineLevel="1" collapsed="false">
      <c r="A601" s="520"/>
      <c r="B601" s="475" t="s">
        <v>822</v>
      </c>
      <c r="C601" s="479" t="s">
        <v>936</v>
      </c>
      <c r="D601" s="510"/>
      <c r="E601" s="474"/>
    </row>
    <row r="602" s="513" customFormat="true" ht="17.25" hidden="false" customHeight="true" outlineLevel="1" collapsed="false">
      <c r="A602" s="520"/>
      <c r="B602" s="477" t="s">
        <v>937</v>
      </c>
      <c r="C602" s="474"/>
      <c r="D602" s="476" t="n">
        <v>0</v>
      </c>
      <c r="E602" s="476"/>
    </row>
    <row r="603" s="513" customFormat="true" ht="17.25" hidden="false" customHeight="true" outlineLevel="1" collapsed="false">
      <c r="A603" s="520"/>
      <c r="B603" s="477" t="s">
        <v>938</v>
      </c>
      <c r="C603" s="474"/>
      <c r="D603" s="476" t="n">
        <v>11</v>
      </c>
      <c r="E603" s="476"/>
    </row>
    <row r="604" customFormat="false" ht="15.75" hidden="false" customHeight="true" outlineLevel="1" collapsed="false">
      <c r="A604" s="474"/>
      <c r="B604" s="477" t="s">
        <v>939</v>
      </c>
      <c r="C604" s="474"/>
      <c r="D604" s="518" t="n">
        <v>1</v>
      </c>
      <c r="E604" s="476"/>
    </row>
    <row r="605" customFormat="false" ht="4.5" hidden="false" customHeight="true" outlineLevel="1" collapsed="false">
      <c r="A605" s="501"/>
      <c r="B605" s="511"/>
      <c r="C605" s="501"/>
      <c r="D605" s="526"/>
      <c r="E605" s="504"/>
    </row>
    <row r="606" s="513" customFormat="true" ht="17.25" hidden="false" customHeight="true" outlineLevel="1" collapsed="false">
      <c r="A606" s="496" t="n">
        <v>270</v>
      </c>
      <c r="B606" s="497" t="s">
        <v>940</v>
      </c>
      <c r="C606" s="512"/>
      <c r="D606" s="512"/>
      <c r="E606" s="512"/>
    </row>
    <row r="607" s="513" customFormat="true" ht="17.25" hidden="false" customHeight="true" outlineLevel="1" collapsed="false">
      <c r="A607" s="520"/>
      <c r="B607" s="517" t="s">
        <v>805</v>
      </c>
      <c r="C607" s="479" t="s">
        <v>941</v>
      </c>
      <c r="D607" s="482" t="n">
        <v>60</v>
      </c>
      <c r="E607" s="476"/>
    </row>
    <row r="608" s="513" customFormat="true" ht="17.25" hidden="false" customHeight="true" outlineLevel="1" collapsed="false">
      <c r="A608" s="520"/>
      <c r="B608" s="475" t="s">
        <v>942</v>
      </c>
      <c r="C608" s="479" t="s">
        <v>943</v>
      </c>
      <c r="D608" s="476"/>
      <c r="E608" s="476"/>
    </row>
    <row r="609" s="513" customFormat="true" ht="17.25" hidden="false" customHeight="true" outlineLevel="1" collapsed="false">
      <c r="A609" s="520"/>
      <c r="B609" s="477" t="s">
        <v>944</v>
      </c>
      <c r="C609" s="474"/>
      <c r="D609" s="490" t="s">
        <v>830</v>
      </c>
      <c r="E609" s="476"/>
    </row>
    <row r="610" s="513" customFormat="true" ht="17.25" hidden="false" customHeight="true" outlineLevel="1" collapsed="false">
      <c r="A610" s="520"/>
      <c r="B610" s="480" t="s">
        <v>831</v>
      </c>
      <c r="C610" s="474"/>
      <c r="D610" s="482" t="n">
        <v>30</v>
      </c>
      <c r="E610" s="476"/>
    </row>
    <row r="611" s="513" customFormat="true" ht="17.25" hidden="false" customHeight="true" outlineLevel="1" collapsed="false">
      <c r="A611" s="520"/>
      <c r="B611" s="477" t="s">
        <v>945</v>
      </c>
      <c r="C611" s="474"/>
      <c r="D611" s="476" t="n">
        <v>0</v>
      </c>
      <c r="E611" s="476"/>
    </row>
    <row r="612" s="513" customFormat="true" ht="17.25" hidden="false" customHeight="true" outlineLevel="1" collapsed="false">
      <c r="A612" s="520"/>
      <c r="B612" s="477" t="s">
        <v>816</v>
      </c>
      <c r="C612" s="474"/>
      <c r="D612" s="476" t="n">
        <v>0</v>
      </c>
      <c r="E612" s="476"/>
    </row>
    <row r="613" s="513" customFormat="true" ht="17.25" hidden="false" customHeight="true" outlineLevel="1" collapsed="false">
      <c r="A613" s="520"/>
      <c r="B613" s="477" t="s">
        <v>817</v>
      </c>
      <c r="C613" s="474"/>
      <c r="D613" s="518" t="s">
        <v>113</v>
      </c>
      <c r="E613" s="476"/>
    </row>
    <row r="614" s="513" customFormat="true" ht="17.25" hidden="false" customHeight="true" outlineLevel="1" collapsed="false">
      <c r="A614" s="520"/>
      <c r="B614" s="477"/>
      <c r="C614" s="474"/>
      <c r="D614" s="519" t="s">
        <v>819</v>
      </c>
      <c r="E614" s="476"/>
    </row>
    <row r="615" s="513" customFormat="true" ht="12.75" hidden="false" customHeight="false" outlineLevel="1" collapsed="false">
      <c r="A615" s="520"/>
      <c r="B615" s="477" t="s">
        <v>820</v>
      </c>
      <c r="C615" s="479"/>
      <c r="D615" s="484"/>
      <c r="E615" s="476"/>
    </row>
    <row r="616" s="513" customFormat="true" ht="17.25" hidden="false" customHeight="true" outlineLevel="1" collapsed="false">
      <c r="A616" s="520"/>
      <c r="B616" s="477" t="s">
        <v>676</v>
      </c>
      <c r="C616" s="479"/>
      <c r="D616" s="484" t="s">
        <v>677</v>
      </c>
      <c r="E616" s="476"/>
    </row>
    <row r="617" s="513" customFormat="true" ht="17.25" hidden="false" customHeight="true" outlineLevel="1" collapsed="false">
      <c r="A617" s="520"/>
      <c r="B617" s="477" t="s">
        <v>678</v>
      </c>
      <c r="C617" s="479"/>
      <c r="D617" s="484" t="s">
        <v>679</v>
      </c>
      <c r="E617" s="476"/>
    </row>
    <row r="618" s="513" customFormat="true" ht="17.25" hidden="false" customHeight="true" outlineLevel="1" collapsed="false">
      <c r="A618" s="520"/>
      <c r="B618" s="477" t="s">
        <v>680</v>
      </c>
      <c r="C618" s="479"/>
      <c r="D618" s="484" t="s">
        <v>681</v>
      </c>
      <c r="E618" s="476"/>
    </row>
    <row r="619" s="513" customFormat="true" ht="17.25" hidden="false" customHeight="true" outlineLevel="1" collapsed="false">
      <c r="A619" s="520"/>
      <c r="B619" s="477" t="s">
        <v>946</v>
      </c>
      <c r="C619" s="479"/>
      <c r="D619" s="476" t="n">
        <v>75</v>
      </c>
      <c r="E619" s="476"/>
    </row>
    <row r="620" s="513" customFormat="true" ht="17.25" hidden="false" customHeight="true" outlineLevel="1" collapsed="false">
      <c r="A620" s="520"/>
      <c r="B620" s="475" t="s">
        <v>947</v>
      </c>
      <c r="C620" s="479" t="s">
        <v>948</v>
      </c>
      <c r="D620" s="510"/>
      <c r="E620" s="474"/>
    </row>
    <row r="621" s="513" customFormat="true" ht="17.25" hidden="false" customHeight="true" outlineLevel="1" collapsed="false">
      <c r="A621" s="520"/>
      <c r="B621" s="477" t="s">
        <v>949</v>
      </c>
      <c r="C621" s="474"/>
      <c r="D621" s="476" t="n">
        <v>0</v>
      </c>
      <c r="E621" s="476"/>
    </row>
    <row r="622" s="513" customFormat="true" ht="17.25" hidden="false" customHeight="true" outlineLevel="1" collapsed="false">
      <c r="A622" s="520"/>
      <c r="B622" s="477" t="s">
        <v>950</v>
      </c>
      <c r="C622" s="474"/>
      <c r="D622" s="476" t="n">
        <v>10</v>
      </c>
      <c r="E622" s="476"/>
    </row>
    <row r="623" customFormat="false" ht="15.75" hidden="false" customHeight="true" outlineLevel="1" collapsed="false">
      <c r="A623" s="474"/>
      <c r="B623" s="477" t="s">
        <v>951</v>
      </c>
      <c r="C623" s="474"/>
      <c r="D623" s="518" t="n">
        <v>1</v>
      </c>
      <c r="E623" s="476"/>
    </row>
    <row r="624" customFormat="false" ht="4.5" hidden="false" customHeight="true" outlineLevel="1" collapsed="false">
      <c r="A624" s="501"/>
      <c r="B624" s="511"/>
      <c r="C624" s="501"/>
      <c r="D624" s="526"/>
      <c r="E624" s="504"/>
    </row>
    <row r="625" s="513" customFormat="true" ht="17.25" hidden="false" customHeight="true" outlineLevel="1" collapsed="false">
      <c r="A625" s="496" t="n">
        <v>280</v>
      </c>
      <c r="B625" s="497" t="s">
        <v>952</v>
      </c>
      <c r="C625" s="512"/>
      <c r="D625" s="512"/>
      <c r="E625" s="512"/>
    </row>
    <row r="626" customFormat="false" ht="15.75" hidden="false" customHeight="true" outlineLevel="1" collapsed="false">
      <c r="A626" s="474"/>
      <c r="B626" s="475" t="s">
        <v>953</v>
      </c>
      <c r="C626" s="474" t="s">
        <v>954</v>
      </c>
      <c r="D626" s="510"/>
      <c r="E626" s="474"/>
    </row>
    <row r="627" customFormat="false" ht="15.75" hidden="false" customHeight="true" outlineLevel="1" collapsed="false">
      <c r="A627" s="474"/>
      <c r="B627" s="477" t="s">
        <v>955</v>
      </c>
      <c r="C627" s="474"/>
      <c r="D627" s="476" t="n">
        <v>10</v>
      </c>
      <c r="E627" s="476"/>
    </row>
    <row r="628" customFormat="false" ht="15.75" hidden="false" customHeight="true" outlineLevel="1" collapsed="false">
      <c r="A628" s="474"/>
      <c r="B628" s="477" t="s">
        <v>956</v>
      </c>
      <c r="C628" s="474"/>
      <c r="D628" s="490" t="s">
        <v>957</v>
      </c>
      <c r="E628" s="476"/>
    </row>
    <row r="629" customFormat="false" ht="15.75" hidden="false" customHeight="true" outlineLevel="1" collapsed="false">
      <c r="A629" s="474"/>
      <c r="B629" s="477" t="s">
        <v>958</v>
      </c>
      <c r="C629" s="474"/>
      <c r="D629" s="476" t="n">
        <v>0</v>
      </c>
      <c r="E629" s="476"/>
    </row>
    <row r="630" customFormat="false" ht="15.75" hidden="false" customHeight="true" outlineLevel="1" collapsed="false">
      <c r="A630" s="474"/>
      <c r="B630" s="477" t="s">
        <v>959</v>
      </c>
      <c r="C630" s="474"/>
      <c r="D630" s="490" t="s">
        <v>250</v>
      </c>
      <c r="E630" s="476"/>
    </row>
    <row r="631" customFormat="false" ht="15.75" hidden="false" customHeight="true" outlineLevel="1" collapsed="false">
      <c r="A631" s="474"/>
      <c r="B631" s="477" t="s">
        <v>960</v>
      </c>
      <c r="C631" s="474"/>
      <c r="D631" s="476" t="n">
        <v>100</v>
      </c>
      <c r="E631" s="476"/>
    </row>
    <row r="632" customFormat="false" ht="15.75" hidden="false" customHeight="true" outlineLevel="1" collapsed="false">
      <c r="A632" s="474"/>
      <c r="B632" s="477" t="s">
        <v>961</v>
      </c>
      <c r="C632" s="474"/>
      <c r="D632" s="490" t="s">
        <v>830</v>
      </c>
      <c r="E632" s="476"/>
    </row>
    <row r="633" customFormat="false" ht="15.75" hidden="false" customHeight="true" outlineLevel="1" collapsed="false">
      <c r="A633" s="474"/>
      <c r="B633" s="477" t="s">
        <v>962</v>
      </c>
      <c r="C633" s="474"/>
      <c r="D633" s="518" t="s">
        <v>963</v>
      </c>
      <c r="E633" s="476"/>
    </row>
    <row r="634" customFormat="false" ht="4.5" hidden="false" customHeight="true" outlineLevel="1" collapsed="false">
      <c r="A634" s="501"/>
      <c r="B634" s="511"/>
      <c r="C634" s="501"/>
      <c r="D634" s="526"/>
      <c r="E634" s="504"/>
    </row>
    <row r="635" s="513" customFormat="true" ht="17.25" hidden="false" customHeight="true" outlineLevel="1" collapsed="false">
      <c r="A635" s="496" t="n">
        <v>281</v>
      </c>
      <c r="B635" s="497" t="s">
        <v>964</v>
      </c>
      <c r="C635" s="512"/>
      <c r="D635" s="512"/>
      <c r="E635" s="512"/>
    </row>
    <row r="636" customFormat="false" ht="15.75" hidden="false" customHeight="true" outlineLevel="1" collapsed="false">
      <c r="A636" s="474"/>
      <c r="B636" s="475" t="s">
        <v>953</v>
      </c>
      <c r="C636" s="479" t="s">
        <v>965</v>
      </c>
      <c r="D636" s="510"/>
      <c r="E636" s="474"/>
    </row>
    <row r="637" customFormat="false" ht="15.75" hidden="false" customHeight="true" outlineLevel="1" collapsed="false">
      <c r="A637" s="474"/>
      <c r="B637" s="477" t="s">
        <v>955</v>
      </c>
      <c r="C637" s="474"/>
      <c r="D637" s="476" t="n">
        <v>10</v>
      </c>
      <c r="E637" s="476"/>
    </row>
    <row r="638" customFormat="false" ht="15.75" hidden="false" customHeight="true" outlineLevel="1" collapsed="false">
      <c r="A638" s="474"/>
      <c r="B638" s="477" t="s">
        <v>956</v>
      </c>
      <c r="C638" s="474"/>
      <c r="D638" s="490" t="s">
        <v>241</v>
      </c>
      <c r="E638" s="476"/>
    </row>
    <row r="639" customFormat="false" ht="15.75" hidden="false" customHeight="true" outlineLevel="1" collapsed="false">
      <c r="A639" s="474"/>
      <c r="B639" s="477" t="s">
        <v>958</v>
      </c>
      <c r="C639" s="474"/>
      <c r="D639" s="476" t="n">
        <v>0</v>
      </c>
      <c r="E639" s="476"/>
    </row>
    <row r="640" customFormat="false" ht="15.75" hidden="false" customHeight="true" outlineLevel="1" collapsed="false">
      <c r="A640" s="474"/>
      <c r="B640" s="477" t="s">
        <v>959</v>
      </c>
      <c r="C640" s="474"/>
      <c r="D640" s="490" t="s">
        <v>957</v>
      </c>
      <c r="E640" s="476"/>
    </row>
    <row r="641" customFormat="false" ht="15.75" hidden="false" customHeight="true" outlineLevel="1" collapsed="false">
      <c r="A641" s="474"/>
      <c r="B641" s="477" t="s">
        <v>960</v>
      </c>
      <c r="C641" s="474"/>
      <c r="D641" s="476" t="n">
        <v>100</v>
      </c>
      <c r="E641" s="476"/>
    </row>
    <row r="642" customFormat="false" ht="15.75" hidden="false" customHeight="true" outlineLevel="1" collapsed="false">
      <c r="A642" s="474"/>
      <c r="B642" s="477" t="s">
        <v>961</v>
      </c>
      <c r="C642" s="474"/>
      <c r="D642" s="490" t="s">
        <v>830</v>
      </c>
      <c r="E642" s="476"/>
    </row>
    <row r="643" customFormat="false" ht="15.75" hidden="false" customHeight="true" outlineLevel="1" collapsed="false">
      <c r="A643" s="474"/>
      <c r="B643" s="477" t="s">
        <v>962</v>
      </c>
      <c r="C643" s="474"/>
      <c r="D643" s="518" t="s">
        <v>963</v>
      </c>
      <c r="E643" s="476"/>
    </row>
    <row r="644" customFormat="false" ht="4.5" hidden="false" customHeight="true" outlineLevel="1" collapsed="false">
      <c r="A644" s="501"/>
      <c r="B644" s="511"/>
      <c r="C644" s="501"/>
      <c r="D644" s="526"/>
      <c r="E644" s="504"/>
    </row>
    <row r="645" s="513" customFormat="true" ht="17.25" hidden="false" customHeight="true" outlineLevel="1" collapsed="false">
      <c r="A645" s="496" t="n">
        <v>282</v>
      </c>
      <c r="B645" s="497" t="s">
        <v>966</v>
      </c>
      <c r="C645" s="512"/>
      <c r="D645" s="512"/>
      <c r="E645" s="512"/>
    </row>
    <row r="646" customFormat="false" ht="15.75" hidden="false" customHeight="true" outlineLevel="1" collapsed="false">
      <c r="A646" s="474"/>
      <c r="B646" s="475" t="s">
        <v>953</v>
      </c>
      <c r="C646" s="479" t="s">
        <v>967</v>
      </c>
      <c r="D646" s="510"/>
      <c r="E646" s="474"/>
    </row>
    <row r="647" customFormat="false" ht="15.75" hidden="false" customHeight="true" outlineLevel="1" collapsed="false">
      <c r="A647" s="474"/>
      <c r="B647" s="477" t="s">
        <v>955</v>
      </c>
      <c r="C647" s="474"/>
      <c r="D647" s="476" t="n">
        <v>10</v>
      </c>
      <c r="E647" s="476"/>
    </row>
    <row r="648" customFormat="false" ht="15.75" hidden="false" customHeight="true" outlineLevel="1" collapsed="false">
      <c r="A648" s="474"/>
      <c r="B648" s="477" t="s">
        <v>956</v>
      </c>
      <c r="C648" s="474"/>
      <c r="D648" s="490" t="s">
        <v>241</v>
      </c>
      <c r="E648" s="476"/>
    </row>
    <row r="649" customFormat="false" ht="15.75" hidden="false" customHeight="true" outlineLevel="1" collapsed="false">
      <c r="A649" s="474"/>
      <c r="B649" s="477" t="s">
        <v>958</v>
      </c>
      <c r="C649" s="474"/>
      <c r="D649" s="490" t="s">
        <v>968</v>
      </c>
      <c r="E649" s="476"/>
    </row>
    <row r="650" customFormat="false" ht="15.75" hidden="false" customHeight="true" outlineLevel="1" collapsed="false">
      <c r="A650" s="474"/>
      <c r="B650" s="477" t="s">
        <v>959</v>
      </c>
      <c r="C650" s="474"/>
      <c r="D650" s="490" t="s">
        <v>957</v>
      </c>
      <c r="E650" s="476"/>
    </row>
    <row r="651" customFormat="false" ht="15.75" hidden="false" customHeight="true" outlineLevel="1" collapsed="false">
      <c r="A651" s="474"/>
      <c r="B651" s="477" t="s">
        <v>960</v>
      </c>
      <c r="C651" s="474"/>
      <c r="D651" s="476" t="n">
        <v>100</v>
      </c>
      <c r="E651" s="476"/>
    </row>
    <row r="652" customFormat="false" ht="15.75" hidden="false" customHeight="true" outlineLevel="1" collapsed="false">
      <c r="A652" s="474"/>
      <c r="B652" s="477" t="s">
        <v>961</v>
      </c>
      <c r="C652" s="474"/>
      <c r="D652" s="490" t="s">
        <v>830</v>
      </c>
      <c r="E652" s="476"/>
    </row>
    <row r="653" s="495" customFormat="true" ht="15.75" hidden="false" customHeight="true" outlineLevel="1" collapsed="false">
      <c r="A653" s="525"/>
      <c r="B653" s="477" t="s">
        <v>962</v>
      </c>
      <c r="C653" s="474"/>
      <c r="D653" s="518" t="s">
        <v>963</v>
      </c>
      <c r="E653" s="476"/>
    </row>
    <row r="654" s="495" customFormat="true" ht="32.25" hidden="false" customHeight="true" outlineLevel="1" collapsed="false">
      <c r="A654" s="525"/>
      <c r="B654" s="489" t="s">
        <v>969</v>
      </c>
      <c r="C654" s="479" t="s">
        <v>970</v>
      </c>
      <c r="D654" s="510"/>
      <c r="E654" s="476"/>
    </row>
    <row r="655" s="495" customFormat="true" ht="30.75" hidden="false" customHeight="true" outlineLevel="1" collapsed="false">
      <c r="A655" s="525"/>
      <c r="B655" s="521" t="s">
        <v>971</v>
      </c>
      <c r="C655" s="474"/>
      <c r="D655" s="490" t="s">
        <v>842</v>
      </c>
      <c r="E655" s="476"/>
    </row>
    <row r="656" s="495" customFormat="true" ht="25.5" hidden="false" customHeight="true" outlineLevel="1" collapsed="false">
      <c r="A656" s="525"/>
      <c r="B656" s="521"/>
      <c r="C656" s="474"/>
      <c r="D656" s="522" t="s">
        <v>843</v>
      </c>
      <c r="E656" s="476"/>
    </row>
    <row r="657" s="495" customFormat="true" ht="44.25" hidden="false" customHeight="true" outlineLevel="1" collapsed="false">
      <c r="A657" s="525"/>
      <c r="B657" s="521" t="s">
        <v>972</v>
      </c>
      <c r="C657" s="474"/>
      <c r="D657" s="518" t="n">
        <v>400</v>
      </c>
      <c r="E657" s="476"/>
    </row>
    <row r="658" s="495" customFormat="true" ht="49.5" hidden="false" customHeight="true" outlineLevel="1" collapsed="false">
      <c r="A658" s="525"/>
      <c r="B658" s="521" t="s">
        <v>973</v>
      </c>
      <c r="C658" s="474"/>
      <c r="D658" s="490" t="s">
        <v>842</v>
      </c>
      <c r="E658" s="476"/>
    </row>
    <row r="659" s="495" customFormat="true" ht="27.75" hidden="false" customHeight="true" outlineLevel="1" collapsed="false">
      <c r="A659" s="525"/>
      <c r="B659" s="521"/>
      <c r="C659" s="474"/>
      <c r="D659" s="522" t="s">
        <v>843</v>
      </c>
      <c r="E659" s="476"/>
    </row>
    <row r="660" s="495" customFormat="true" ht="42" hidden="false" customHeight="true" outlineLevel="1" collapsed="false">
      <c r="A660" s="525"/>
      <c r="B660" s="521" t="s">
        <v>974</v>
      </c>
      <c r="C660" s="474"/>
      <c r="D660" s="518" t="n">
        <v>400</v>
      </c>
      <c r="E660" s="476"/>
    </row>
    <row r="661" s="495" customFormat="true" ht="18" hidden="false" customHeight="true" outlineLevel="1" collapsed="false">
      <c r="A661" s="525"/>
      <c r="B661" s="477" t="s">
        <v>975</v>
      </c>
      <c r="C661" s="474"/>
      <c r="D661" s="490" t="s">
        <v>830</v>
      </c>
      <c r="E661" s="476"/>
    </row>
    <row r="662" s="495" customFormat="true" ht="27.75" hidden="false" customHeight="true" outlineLevel="1" collapsed="false">
      <c r="A662" s="525"/>
      <c r="B662" s="521"/>
      <c r="C662" s="474"/>
      <c r="D662" s="522" t="s">
        <v>976</v>
      </c>
      <c r="E662" s="476"/>
    </row>
    <row r="663" s="495" customFormat="true" ht="18" hidden="false" customHeight="true" outlineLevel="1" collapsed="false">
      <c r="A663" s="525"/>
      <c r="B663" s="477" t="s">
        <v>977</v>
      </c>
      <c r="C663" s="474"/>
      <c r="D663" s="490" t="s">
        <v>968</v>
      </c>
      <c r="E663" s="476"/>
    </row>
    <row r="664" s="495" customFormat="true" ht="18" hidden="false" customHeight="true" outlineLevel="1" collapsed="false">
      <c r="A664" s="525"/>
      <c r="B664" s="477" t="s">
        <v>978</v>
      </c>
      <c r="C664" s="474"/>
      <c r="D664" s="490" t="s">
        <v>957</v>
      </c>
      <c r="E664" s="476"/>
    </row>
    <row r="665" s="495" customFormat="true" ht="18" hidden="false" customHeight="true" outlineLevel="1" collapsed="false">
      <c r="A665" s="525"/>
      <c r="B665" s="477" t="s">
        <v>979</v>
      </c>
      <c r="C665" s="474"/>
      <c r="D665" s="476" t="n">
        <v>150</v>
      </c>
      <c r="E665" s="476"/>
    </row>
    <row r="666" s="495" customFormat="true" ht="18" hidden="false" customHeight="true" outlineLevel="1" collapsed="false">
      <c r="A666" s="525"/>
      <c r="B666" s="477" t="s">
        <v>980</v>
      </c>
      <c r="C666" s="474"/>
      <c r="D666" s="490" t="s">
        <v>830</v>
      </c>
      <c r="E666" s="476"/>
    </row>
    <row r="667" s="495" customFormat="true" ht="18" hidden="false" customHeight="true" outlineLevel="1" collapsed="false">
      <c r="A667" s="525"/>
      <c r="B667" s="477" t="s">
        <v>981</v>
      </c>
      <c r="C667" s="474"/>
      <c r="D667" s="518" t="s">
        <v>963</v>
      </c>
      <c r="E667" s="476"/>
    </row>
    <row r="668" s="495" customFormat="true" ht="4.5" hidden="false" customHeight="true" outlineLevel="1" collapsed="false">
      <c r="A668" s="500"/>
      <c r="B668" s="511"/>
      <c r="C668" s="501"/>
      <c r="D668" s="526"/>
      <c r="E668" s="504"/>
    </row>
    <row r="669" s="513" customFormat="true" ht="17.25" hidden="false" customHeight="true" outlineLevel="1" collapsed="false">
      <c r="A669" s="496" t="n">
        <v>283</v>
      </c>
      <c r="B669" s="497" t="s">
        <v>982</v>
      </c>
      <c r="C669" s="512"/>
      <c r="D669" s="512"/>
      <c r="E669" s="512"/>
    </row>
    <row r="670" customFormat="false" ht="15.75" hidden="false" customHeight="true" outlineLevel="1" collapsed="false">
      <c r="A670" s="474"/>
      <c r="B670" s="475" t="s">
        <v>953</v>
      </c>
      <c r="C670" s="479" t="s">
        <v>983</v>
      </c>
      <c r="D670" s="510"/>
      <c r="E670" s="474"/>
    </row>
    <row r="671" customFormat="false" ht="18" hidden="false" customHeight="true" outlineLevel="1" collapsed="false">
      <c r="A671" s="474"/>
      <c r="B671" s="477" t="s">
        <v>955</v>
      </c>
      <c r="C671" s="474"/>
      <c r="D671" s="476" t="n">
        <v>10</v>
      </c>
      <c r="E671" s="476"/>
    </row>
    <row r="672" customFormat="false" ht="18" hidden="false" customHeight="true" outlineLevel="1" collapsed="false">
      <c r="A672" s="474"/>
      <c r="B672" s="477" t="s">
        <v>956</v>
      </c>
      <c r="C672" s="474"/>
      <c r="D672" s="490" t="s">
        <v>241</v>
      </c>
      <c r="E672" s="476"/>
    </row>
    <row r="673" customFormat="false" ht="15.75" hidden="false" customHeight="true" outlineLevel="1" collapsed="false">
      <c r="A673" s="474"/>
      <c r="B673" s="477" t="s">
        <v>958</v>
      </c>
      <c r="C673" s="474"/>
      <c r="D673" s="518" t="s">
        <v>113</v>
      </c>
      <c r="E673" s="476"/>
    </row>
    <row r="674" customFormat="false" ht="15.75" hidden="false" customHeight="true" outlineLevel="1" collapsed="false">
      <c r="A674" s="474"/>
      <c r="B674" s="477"/>
      <c r="C674" s="474"/>
      <c r="D674" s="519" t="s">
        <v>819</v>
      </c>
      <c r="E674" s="476"/>
    </row>
    <row r="675" customFormat="false" ht="18" hidden="false" customHeight="true" outlineLevel="1" collapsed="false">
      <c r="A675" s="474"/>
      <c r="B675" s="477" t="s">
        <v>959</v>
      </c>
      <c r="C675" s="474"/>
      <c r="D675" s="490" t="s">
        <v>957</v>
      </c>
      <c r="E675" s="476"/>
    </row>
    <row r="676" customFormat="false" ht="18" hidden="false" customHeight="true" outlineLevel="1" collapsed="false">
      <c r="A676" s="474"/>
      <c r="B676" s="477" t="s">
        <v>960</v>
      </c>
      <c r="C676" s="474"/>
      <c r="D676" s="476" t="n">
        <v>100</v>
      </c>
      <c r="E676" s="476"/>
    </row>
    <row r="677" customFormat="false" ht="18" hidden="false" customHeight="true" outlineLevel="1" collapsed="false">
      <c r="A677" s="474"/>
      <c r="B677" s="477" t="s">
        <v>961</v>
      </c>
      <c r="C677" s="474"/>
      <c r="D677" s="490" t="s">
        <v>830</v>
      </c>
      <c r="E677" s="476"/>
    </row>
    <row r="678" s="495" customFormat="true" ht="18" hidden="false" customHeight="true" outlineLevel="1" collapsed="false">
      <c r="A678" s="525"/>
      <c r="B678" s="477" t="s">
        <v>962</v>
      </c>
      <c r="C678" s="474"/>
      <c r="D678" s="518" t="s">
        <v>963</v>
      </c>
      <c r="E678" s="476"/>
    </row>
    <row r="679" s="495" customFormat="true" ht="18" hidden="false" customHeight="true" outlineLevel="1" collapsed="false">
      <c r="A679" s="525"/>
      <c r="B679" s="477" t="s">
        <v>984</v>
      </c>
      <c r="C679" s="474"/>
      <c r="D679" s="518" t="n">
        <v>10</v>
      </c>
      <c r="E679" s="476"/>
    </row>
    <row r="680" s="495" customFormat="true" ht="27.75" hidden="false" customHeight="true" outlineLevel="1" collapsed="false">
      <c r="A680" s="525"/>
      <c r="B680" s="521" t="s">
        <v>985</v>
      </c>
      <c r="C680" s="474"/>
      <c r="D680" s="518"/>
      <c r="E680" s="476"/>
    </row>
    <row r="681" s="495" customFormat="true" ht="15.75" hidden="false" customHeight="true" outlineLevel="1" collapsed="false">
      <c r="A681" s="525"/>
      <c r="B681" s="477" t="s">
        <v>986</v>
      </c>
      <c r="C681" s="527" t="s">
        <v>987</v>
      </c>
      <c r="D681" s="527"/>
      <c r="E681" s="527"/>
    </row>
    <row r="682" s="495" customFormat="true" ht="27.75" hidden="false" customHeight="true" outlineLevel="1" collapsed="false">
      <c r="A682" s="525"/>
      <c r="B682" s="477"/>
      <c r="C682" s="527"/>
      <c r="D682" s="527"/>
      <c r="E682" s="527"/>
    </row>
    <row r="683" s="495" customFormat="true" ht="15.75" hidden="false" customHeight="true" outlineLevel="1" collapsed="false">
      <c r="A683" s="525"/>
      <c r="B683" s="477" t="s">
        <v>988</v>
      </c>
      <c r="C683" s="527" t="s">
        <v>989</v>
      </c>
      <c r="D683" s="527"/>
      <c r="E683" s="527"/>
    </row>
    <row r="684" s="495" customFormat="true" ht="27.75" hidden="false" customHeight="true" outlineLevel="1" collapsed="false">
      <c r="A684" s="525"/>
      <c r="B684" s="477"/>
      <c r="C684" s="527"/>
      <c r="D684" s="527"/>
      <c r="E684" s="527"/>
    </row>
    <row r="685" s="495" customFormat="true" ht="15.75" hidden="false" customHeight="true" outlineLevel="1" collapsed="false">
      <c r="A685" s="525"/>
      <c r="B685" s="477" t="s">
        <v>990</v>
      </c>
      <c r="C685" s="528" t="s">
        <v>991</v>
      </c>
      <c r="D685" s="528"/>
      <c r="E685" s="528"/>
    </row>
    <row r="686" s="495" customFormat="true" ht="37.5" hidden="false" customHeight="true" outlineLevel="1" collapsed="false">
      <c r="A686" s="525"/>
      <c r="B686" s="477"/>
      <c r="C686" s="528"/>
      <c r="D686" s="528"/>
      <c r="E686" s="528"/>
    </row>
    <row r="687" s="495" customFormat="true" ht="19.5" hidden="false" customHeight="true" outlineLevel="1" collapsed="false">
      <c r="A687" s="500"/>
      <c r="B687" s="511"/>
      <c r="C687" s="529"/>
      <c r="D687" s="530"/>
      <c r="E687" s="531"/>
    </row>
    <row r="688" s="513" customFormat="true" ht="17.25" hidden="false" customHeight="true" outlineLevel="1" collapsed="false">
      <c r="A688" s="496" t="n">
        <v>284</v>
      </c>
      <c r="B688" s="497" t="s">
        <v>992</v>
      </c>
      <c r="C688" s="512"/>
      <c r="D688" s="512"/>
      <c r="E688" s="512"/>
    </row>
    <row r="689" customFormat="false" ht="15.75" hidden="false" customHeight="true" outlineLevel="1" collapsed="false">
      <c r="A689" s="474"/>
      <c r="B689" s="475" t="s">
        <v>953</v>
      </c>
      <c r="C689" s="479" t="s">
        <v>970</v>
      </c>
      <c r="D689" s="510"/>
      <c r="E689" s="474"/>
    </row>
    <row r="690" customFormat="false" ht="18" hidden="false" customHeight="true" outlineLevel="1" collapsed="false">
      <c r="A690" s="474"/>
      <c r="B690" s="477" t="s">
        <v>955</v>
      </c>
      <c r="C690" s="474"/>
      <c r="D690" s="476" t="n">
        <v>12</v>
      </c>
      <c r="E690" s="476"/>
    </row>
    <row r="691" customFormat="false" ht="18" hidden="false" customHeight="true" outlineLevel="1" collapsed="false">
      <c r="A691" s="474"/>
      <c r="B691" s="477" t="s">
        <v>956</v>
      </c>
      <c r="C691" s="474"/>
      <c r="D691" s="490" t="s">
        <v>241</v>
      </c>
      <c r="E691" s="476"/>
    </row>
    <row r="692" customFormat="false" ht="18" hidden="false" customHeight="true" outlineLevel="1" collapsed="false">
      <c r="A692" s="474"/>
      <c r="B692" s="477" t="s">
        <v>958</v>
      </c>
      <c r="C692" s="474"/>
      <c r="D692" s="490" t="s">
        <v>968</v>
      </c>
      <c r="E692" s="476"/>
    </row>
    <row r="693" customFormat="false" ht="18" hidden="false" customHeight="true" outlineLevel="1" collapsed="false">
      <c r="A693" s="474"/>
      <c r="B693" s="477" t="s">
        <v>959</v>
      </c>
      <c r="C693" s="474"/>
      <c r="D693" s="490" t="s">
        <v>957</v>
      </c>
      <c r="E693" s="476"/>
    </row>
    <row r="694" customFormat="false" ht="18" hidden="false" customHeight="true" outlineLevel="1" collapsed="false">
      <c r="A694" s="474"/>
      <c r="B694" s="477" t="s">
        <v>960</v>
      </c>
      <c r="C694" s="474"/>
      <c r="D694" s="476" t="n">
        <v>100</v>
      </c>
      <c r="E694" s="476"/>
    </row>
    <row r="695" customFormat="false" ht="18" hidden="false" customHeight="true" outlineLevel="1" collapsed="false">
      <c r="A695" s="474"/>
      <c r="B695" s="477" t="s">
        <v>961</v>
      </c>
      <c r="C695" s="474"/>
      <c r="D695" s="490" t="s">
        <v>830</v>
      </c>
      <c r="E695" s="476"/>
    </row>
    <row r="696" s="495" customFormat="true" ht="18" hidden="false" customHeight="true" outlineLevel="1" collapsed="false">
      <c r="A696" s="525"/>
      <c r="B696" s="477" t="s">
        <v>962</v>
      </c>
      <c r="C696" s="474"/>
      <c r="D696" s="518" t="s">
        <v>963</v>
      </c>
      <c r="E696" s="476"/>
    </row>
    <row r="697" s="495" customFormat="true" ht="33.75" hidden="false" customHeight="true" outlineLevel="1" collapsed="false">
      <c r="A697" s="525"/>
      <c r="B697" s="489" t="s">
        <v>969</v>
      </c>
      <c r="C697" s="479" t="s">
        <v>970</v>
      </c>
      <c r="D697" s="510"/>
      <c r="E697" s="476"/>
    </row>
    <row r="698" s="495" customFormat="true" ht="35.25" hidden="false" customHeight="true" outlineLevel="1" collapsed="false">
      <c r="A698" s="525"/>
      <c r="B698" s="521" t="s">
        <v>971</v>
      </c>
      <c r="C698" s="474"/>
      <c r="D698" s="490" t="s">
        <v>842</v>
      </c>
      <c r="E698" s="476"/>
    </row>
    <row r="699" s="495" customFormat="true" ht="27.75" hidden="false" customHeight="true" outlineLevel="1" collapsed="false">
      <c r="A699" s="525"/>
      <c r="B699" s="521"/>
      <c r="C699" s="474"/>
      <c r="D699" s="522" t="s">
        <v>843</v>
      </c>
      <c r="E699" s="476"/>
    </row>
    <row r="700" s="495" customFormat="true" ht="42.75" hidden="false" customHeight="true" outlineLevel="1" collapsed="false">
      <c r="A700" s="525"/>
      <c r="B700" s="521" t="s">
        <v>993</v>
      </c>
      <c r="C700" s="474"/>
      <c r="D700" s="518" t="n">
        <v>400</v>
      </c>
      <c r="E700" s="476"/>
    </row>
    <row r="701" s="495" customFormat="true" ht="45" hidden="false" customHeight="true" outlineLevel="1" collapsed="false">
      <c r="A701" s="525"/>
      <c r="B701" s="521" t="s">
        <v>994</v>
      </c>
      <c r="C701" s="474"/>
      <c r="D701" s="490" t="s">
        <v>842</v>
      </c>
      <c r="E701" s="476"/>
    </row>
    <row r="702" s="495" customFormat="true" ht="27.75" hidden="false" customHeight="true" outlineLevel="1" collapsed="false">
      <c r="A702" s="525"/>
      <c r="B702" s="521"/>
      <c r="C702" s="474"/>
      <c r="D702" s="522" t="s">
        <v>843</v>
      </c>
      <c r="E702" s="476"/>
    </row>
    <row r="703" s="495" customFormat="true" ht="42" hidden="false" customHeight="true" outlineLevel="1" collapsed="false">
      <c r="A703" s="525"/>
      <c r="B703" s="521" t="s">
        <v>974</v>
      </c>
      <c r="C703" s="474"/>
      <c r="D703" s="518" t="n">
        <v>400</v>
      </c>
      <c r="E703" s="476"/>
    </row>
    <row r="704" s="495" customFormat="true" ht="15.75" hidden="false" customHeight="true" outlineLevel="1" collapsed="false">
      <c r="A704" s="525"/>
      <c r="B704" s="477" t="s">
        <v>975</v>
      </c>
      <c r="C704" s="474"/>
      <c r="D704" s="490" t="s">
        <v>830</v>
      </c>
      <c r="E704" s="476"/>
    </row>
    <row r="705" s="495" customFormat="true" ht="27.75" hidden="false" customHeight="true" outlineLevel="1" collapsed="false">
      <c r="A705" s="525"/>
      <c r="B705" s="521"/>
      <c r="C705" s="474"/>
      <c r="D705" s="522" t="s">
        <v>976</v>
      </c>
      <c r="E705" s="476"/>
    </row>
    <row r="706" s="495" customFormat="true" ht="18" hidden="false" customHeight="true" outlineLevel="1" collapsed="false">
      <c r="A706" s="525"/>
      <c r="B706" s="477" t="s">
        <v>977</v>
      </c>
      <c r="C706" s="474"/>
      <c r="D706" s="490" t="s">
        <v>968</v>
      </c>
      <c r="E706" s="476"/>
    </row>
    <row r="707" s="495" customFormat="true" ht="18" hidden="false" customHeight="true" outlineLevel="1" collapsed="false">
      <c r="A707" s="525"/>
      <c r="B707" s="477" t="s">
        <v>978</v>
      </c>
      <c r="C707" s="474"/>
      <c r="D707" s="490" t="s">
        <v>957</v>
      </c>
      <c r="E707" s="476"/>
    </row>
    <row r="708" s="495" customFormat="true" ht="18" hidden="false" customHeight="true" outlineLevel="1" collapsed="false">
      <c r="A708" s="525"/>
      <c r="B708" s="477" t="s">
        <v>979</v>
      </c>
      <c r="C708" s="474"/>
      <c r="D708" s="476" t="n">
        <v>150</v>
      </c>
      <c r="E708" s="476"/>
    </row>
    <row r="709" s="495" customFormat="true" ht="18" hidden="false" customHeight="true" outlineLevel="1" collapsed="false">
      <c r="A709" s="525"/>
      <c r="B709" s="477" t="s">
        <v>980</v>
      </c>
      <c r="C709" s="474"/>
      <c r="D709" s="490" t="s">
        <v>830</v>
      </c>
      <c r="E709" s="476"/>
    </row>
    <row r="710" s="495" customFormat="true" ht="18" hidden="false" customHeight="true" outlineLevel="1" collapsed="false">
      <c r="A710" s="525"/>
      <c r="B710" s="477" t="s">
        <v>981</v>
      </c>
      <c r="C710" s="474"/>
      <c r="D710" s="518" t="s">
        <v>963</v>
      </c>
      <c r="E710" s="476"/>
    </row>
    <row r="711" s="495" customFormat="true" ht="4.5" hidden="false" customHeight="true" outlineLevel="1" collapsed="false">
      <c r="A711" s="500"/>
      <c r="B711" s="511"/>
      <c r="C711" s="501"/>
      <c r="D711" s="526"/>
      <c r="E711" s="504"/>
    </row>
    <row r="712" s="513" customFormat="true" ht="17.25" hidden="false" customHeight="true" outlineLevel="1" collapsed="false">
      <c r="A712" s="496" t="n">
        <v>285</v>
      </c>
      <c r="B712" s="497" t="s">
        <v>995</v>
      </c>
      <c r="C712" s="512"/>
      <c r="D712" s="512"/>
      <c r="E712" s="512"/>
    </row>
    <row r="713" customFormat="false" ht="15.75" hidden="false" customHeight="true" outlineLevel="1" collapsed="false">
      <c r="A713" s="474"/>
      <c r="B713" s="475" t="s">
        <v>953</v>
      </c>
      <c r="C713" s="479" t="s">
        <v>996</v>
      </c>
      <c r="D713" s="510"/>
      <c r="E713" s="474"/>
    </row>
    <row r="714" customFormat="false" ht="18" hidden="false" customHeight="true" outlineLevel="1" collapsed="false">
      <c r="A714" s="474"/>
      <c r="B714" s="477" t="s">
        <v>955</v>
      </c>
      <c r="C714" s="474"/>
      <c r="D714" s="476" t="n">
        <v>50</v>
      </c>
      <c r="E714" s="476"/>
    </row>
    <row r="715" customFormat="false" ht="18" hidden="false" customHeight="true" outlineLevel="1" collapsed="false">
      <c r="A715" s="474"/>
      <c r="B715" s="477" t="s">
        <v>956</v>
      </c>
      <c r="C715" s="474"/>
      <c r="D715" s="490" t="s">
        <v>997</v>
      </c>
      <c r="E715" s="476"/>
    </row>
    <row r="716" customFormat="false" ht="18" hidden="false" customHeight="true" outlineLevel="1" collapsed="false">
      <c r="A716" s="474"/>
      <c r="B716" s="477" t="s">
        <v>958</v>
      </c>
      <c r="C716" s="474"/>
      <c r="D716" s="490" t="s">
        <v>968</v>
      </c>
      <c r="E716" s="476"/>
    </row>
    <row r="717" customFormat="false" ht="18" hidden="false" customHeight="true" outlineLevel="1" collapsed="false">
      <c r="A717" s="474"/>
      <c r="B717" s="477" t="s">
        <v>959</v>
      </c>
      <c r="C717" s="474"/>
      <c r="D717" s="490" t="s">
        <v>241</v>
      </c>
      <c r="E717" s="476"/>
    </row>
    <row r="718" customFormat="false" ht="18" hidden="false" customHeight="true" outlineLevel="1" collapsed="false">
      <c r="A718" s="474"/>
      <c r="B718" s="477" t="s">
        <v>960</v>
      </c>
      <c r="C718" s="474"/>
      <c r="D718" s="476" t="n">
        <v>100</v>
      </c>
      <c r="E718" s="476"/>
    </row>
    <row r="719" customFormat="false" ht="18" hidden="false" customHeight="true" outlineLevel="1" collapsed="false">
      <c r="A719" s="474"/>
      <c r="B719" s="477" t="s">
        <v>961</v>
      </c>
      <c r="C719" s="474"/>
      <c r="D719" s="490" t="s">
        <v>830</v>
      </c>
      <c r="E719" s="476"/>
    </row>
    <row r="720" s="495" customFormat="true" ht="18" hidden="false" customHeight="true" outlineLevel="1" collapsed="false">
      <c r="A720" s="525"/>
      <c r="B720" s="477" t="s">
        <v>962</v>
      </c>
      <c r="C720" s="474"/>
      <c r="D720" s="518" t="s">
        <v>963</v>
      </c>
      <c r="E720" s="476"/>
    </row>
    <row r="721" s="495" customFormat="true" ht="18" hidden="false" customHeight="true" outlineLevel="1" collapsed="false">
      <c r="A721" s="525"/>
      <c r="B721" s="477" t="s">
        <v>984</v>
      </c>
      <c r="C721" s="474"/>
      <c r="D721" s="518" t="n">
        <v>13</v>
      </c>
      <c r="E721" s="476"/>
    </row>
    <row r="722" s="495" customFormat="true" ht="27.75" hidden="false" customHeight="true" outlineLevel="1" collapsed="false">
      <c r="A722" s="525"/>
      <c r="B722" s="521" t="s">
        <v>985</v>
      </c>
      <c r="C722" s="474"/>
      <c r="D722" s="518"/>
      <c r="E722" s="476"/>
    </row>
    <row r="723" s="495" customFormat="true" ht="15.75" hidden="false" customHeight="true" outlineLevel="1" collapsed="false">
      <c r="A723" s="525"/>
      <c r="B723" s="477" t="s">
        <v>986</v>
      </c>
      <c r="C723" s="527" t="s">
        <v>987</v>
      </c>
      <c r="D723" s="527"/>
      <c r="E723" s="527"/>
    </row>
    <row r="724" s="495" customFormat="true" ht="27.75" hidden="false" customHeight="true" outlineLevel="1" collapsed="false">
      <c r="A724" s="525"/>
      <c r="B724" s="477"/>
      <c r="C724" s="527"/>
      <c r="D724" s="527"/>
      <c r="E724" s="527"/>
    </row>
    <row r="725" s="495" customFormat="true" ht="15.75" hidden="false" customHeight="true" outlineLevel="1" collapsed="false">
      <c r="A725" s="525"/>
      <c r="B725" s="477" t="s">
        <v>988</v>
      </c>
      <c r="C725" s="527" t="s">
        <v>989</v>
      </c>
      <c r="D725" s="527"/>
      <c r="E725" s="527"/>
    </row>
    <row r="726" s="495" customFormat="true" ht="27.75" hidden="false" customHeight="true" outlineLevel="1" collapsed="false">
      <c r="A726" s="525"/>
      <c r="B726" s="477"/>
      <c r="C726" s="527"/>
      <c r="D726" s="527"/>
      <c r="E726" s="527"/>
    </row>
    <row r="727" s="495" customFormat="true" ht="15.75" hidden="false" customHeight="true" outlineLevel="1" collapsed="false">
      <c r="A727" s="525"/>
      <c r="B727" s="477" t="s">
        <v>990</v>
      </c>
      <c r="C727" s="532" t="s">
        <v>991</v>
      </c>
      <c r="D727" s="532"/>
      <c r="E727" s="532"/>
    </row>
    <row r="728" s="495" customFormat="true" ht="27.75" hidden="false" customHeight="true" outlineLevel="1" collapsed="false">
      <c r="A728" s="525"/>
      <c r="B728" s="477"/>
      <c r="C728" s="532"/>
      <c r="D728" s="532"/>
      <c r="E728" s="532"/>
    </row>
    <row r="729" s="495" customFormat="true" ht="4.5" hidden="false" customHeight="true" outlineLevel="1" collapsed="false">
      <c r="A729" s="500"/>
      <c r="B729" s="511"/>
      <c r="C729" s="501"/>
      <c r="D729" s="526"/>
      <c r="E729" s="504"/>
    </row>
    <row r="730" s="513" customFormat="true" ht="17.25" hidden="false" customHeight="true" outlineLevel="1" collapsed="false">
      <c r="A730" s="496" t="n">
        <v>290</v>
      </c>
      <c r="B730" s="497" t="s">
        <v>998</v>
      </c>
      <c r="C730" s="512"/>
      <c r="D730" s="512"/>
      <c r="E730" s="512"/>
    </row>
    <row r="731" customFormat="false" ht="15.75" hidden="false" customHeight="true" outlineLevel="1" collapsed="false">
      <c r="A731" s="474"/>
      <c r="B731" s="475" t="s">
        <v>999</v>
      </c>
      <c r="C731" s="479" t="s">
        <v>1000</v>
      </c>
      <c r="D731" s="510"/>
      <c r="E731" s="474"/>
    </row>
    <row r="732" customFormat="false" ht="15.75" hidden="false" customHeight="true" outlineLevel="1" collapsed="false">
      <c r="A732" s="474"/>
      <c r="B732" s="477" t="s">
        <v>1001</v>
      </c>
      <c r="C732" s="474"/>
      <c r="D732" s="476" t="n">
        <v>10</v>
      </c>
      <c r="E732" s="476"/>
    </row>
    <row r="733" customFormat="false" ht="15.75" hidden="false" customHeight="true" outlineLevel="1" collapsed="false">
      <c r="A733" s="474"/>
      <c r="B733" s="477" t="s">
        <v>1002</v>
      </c>
      <c r="C733" s="474"/>
      <c r="D733" s="490" t="s">
        <v>113</v>
      </c>
      <c r="E733" s="476"/>
    </row>
    <row r="734" customFormat="false" ht="15.75" hidden="false" customHeight="true" outlineLevel="1" collapsed="false">
      <c r="A734" s="474"/>
      <c r="B734" s="477" t="s">
        <v>1003</v>
      </c>
      <c r="C734" s="474"/>
      <c r="D734" s="476" t="n">
        <v>50</v>
      </c>
      <c r="E734" s="476"/>
    </row>
    <row r="735" customFormat="false" ht="15.75" hidden="false" customHeight="true" outlineLevel="1" collapsed="false">
      <c r="A735" s="474"/>
      <c r="B735" s="477" t="s">
        <v>1004</v>
      </c>
      <c r="C735" s="474"/>
      <c r="D735" s="476" t="n">
        <v>0</v>
      </c>
      <c r="E735" s="476"/>
    </row>
    <row r="736" customFormat="false" ht="15.75" hidden="false" customHeight="true" outlineLevel="1" collapsed="false">
      <c r="A736" s="474"/>
      <c r="B736" s="477" t="s">
        <v>1005</v>
      </c>
      <c r="C736" s="474"/>
      <c r="D736" s="490" t="s">
        <v>830</v>
      </c>
      <c r="E736" s="476"/>
    </row>
    <row r="737" s="495" customFormat="true" ht="30" hidden="false" customHeight="true" outlineLevel="1" collapsed="false">
      <c r="A737" s="525"/>
      <c r="B737" s="477" t="s">
        <v>1006</v>
      </c>
      <c r="C737" s="474"/>
      <c r="D737" s="518" t="s">
        <v>963</v>
      </c>
      <c r="E737" s="476"/>
    </row>
    <row r="738" s="495" customFormat="true" ht="18.75" hidden="false" customHeight="true" outlineLevel="1" collapsed="false">
      <c r="A738" s="500"/>
      <c r="B738" s="511"/>
      <c r="C738" s="501"/>
      <c r="D738" s="526"/>
      <c r="E738" s="504"/>
    </row>
    <row r="739" s="469" customFormat="true" ht="21" hidden="false" customHeight="true" outlineLevel="0" collapsed="false">
      <c r="A739" s="533" t="s">
        <v>1007</v>
      </c>
      <c r="B739" s="534"/>
      <c r="C739" s="534"/>
      <c r="D739" s="534"/>
      <c r="E739" s="535"/>
    </row>
    <row r="740" s="513" customFormat="true" ht="17.25" hidden="false" customHeight="true" outlineLevel="1" collapsed="false">
      <c r="A740" s="496" t="n">
        <v>300</v>
      </c>
      <c r="B740" s="497" t="s">
        <v>1008</v>
      </c>
      <c r="C740" s="512"/>
      <c r="D740" s="512"/>
      <c r="E740" s="512"/>
    </row>
    <row r="741" customFormat="false" ht="15.75" hidden="false" customHeight="true" outlineLevel="1" collapsed="false">
      <c r="A741" s="474"/>
      <c r="B741" s="475" t="s">
        <v>1009</v>
      </c>
      <c r="C741" s="479" t="s">
        <v>1010</v>
      </c>
      <c r="D741" s="510"/>
      <c r="E741" s="474"/>
    </row>
    <row r="742" customFormat="false" ht="15.75" hidden="false" customHeight="true" outlineLevel="1" collapsed="false">
      <c r="A742" s="474"/>
      <c r="B742" s="477" t="s">
        <v>1011</v>
      </c>
      <c r="C742" s="474"/>
      <c r="D742" s="476"/>
      <c r="E742" s="476"/>
    </row>
    <row r="743" customFormat="false" ht="15.75" hidden="false" customHeight="true" outlineLevel="1" collapsed="false">
      <c r="A743" s="474"/>
      <c r="B743" s="480" t="s">
        <v>1012</v>
      </c>
      <c r="C743" s="505"/>
      <c r="D743" s="482" t="n">
        <v>1</v>
      </c>
      <c r="E743" s="506" t="s">
        <v>1013</v>
      </c>
    </row>
    <row r="744" customFormat="false" ht="15.75" hidden="false" customHeight="true" outlineLevel="1" collapsed="false">
      <c r="A744" s="474"/>
      <c r="B744" s="480" t="s">
        <v>1014</v>
      </c>
      <c r="C744" s="505"/>
      <c r="D744" s="482" t="n">
        <v>1.5</v>
      </c>
      <c r="E744" s="506" t="s">
        <v>1015</v>
      </c>
    </row>
    <row r="745" s="495" customFormat="true" ht="15.75" hidden="false" customHeight="true" outlineLevel="1" collapsed="false">
      <c r="A745" s="525"/>
      <c r="B745" s="477" t="s">
        <v>1016</v>
      </c>
      <c r="C745" s="525"/>
      <c r="D745" s="476"/>
      <c r="E745" s="476"/>
    </row>
    <row r="746" s="495" customFormat="true" ht="15.75" hidden="false" customHeight="true" outlineLevel="1" collapsed="false">
      <c r="A746" s="500"/>
      <c r="B746" s="511" t="s">
        <v>1012</v>
      </c>
      <c r="C746" s="500"/>
      <c r="D746" s="504" t="n">
        <v>1</v>
      </c>
      <c r="E746" s="504"/>
    </row>
    <row r="747" s="513" customFormat="true" ht="17.25" hidden="false" customHeight="true" outlineLevel="1" collapsed="false">
      <c r="A747" s="496" t="n">
        <v>310</v>
      </c>
      <c r="B747" s="497" t="s">
        <v>1017</v>
      </c>
      <c r="C747" s="512"/>
      <c r="D747" s="512"/>
      <c r="E747" s="512"/>
    </row>
    <row r="748" customFormat="false" ht="15.75" hidden="false" customHeight="true" outlineLevel="1" collapsed="false">
      <c r="A748" s="474"/>
      <c r="B748" s="475" t="s">
        <v>1018</v>
      </c>
      <c r="C748" s="479" t="s">
        <v>1019</v>
      </c>
      <c r="D748" s="510"/>
      <c r="E748" s="474"/>
    </row>
    <row r="749" customFormat="false" ht="15.75" hidden="false" customHeight="true" outlineLevel="1" collapsed="false">
      <c r="A749" s="474"/>
      <c r="B749" s="477" t="s">
        <v>1020</v>
      </c>
      <c r="C749" s="474"/>
      <c r="D749" s="476" t="n">
        <v>0</v>
      </c>
      <c r="E749" s="476"/>
    </row>
    <row r="750" customFormat="false" ht="15.75" hidden="false" customHeight="true" outlineLevel="1" collapsed="false">
      <c r="A750" s="474"/>
      <c r="B750" s="477" t="s">
        <v>1021</v>
      </c>
      <c r="C750" s="474"/>
      <c r="D750" s="490" t="s">
        <v>957</v>
      </c>
      <c r="E750" s="476"/>
    </row>
    <row r="751" customFormat="false" ht="15.75" hidden="false" customHeight="true" outlineLevel="1" collapsed="false">
      <c r="A751" s="474"/>
      <c r="B751" s="477" t="s">
        <v>1022</v>
      </c>
      <c r="C751" s="474"/>
      <c r="D751" s="490" t="s">
        <v>241</v>
      </c>
      <c r="E751" s="476"/>
    </row>
    <row r="752" customFormat="false" ht="15.75" hidden="false" customHeight="true" outlineLevel="1" collapsed="false">
      <c r="A752" s="474"/>
      <c r="B752" s="477" t="s">
        <v>1023</v>
      </c>
      <c r="C752" s="474"/>
      <c r="D752" s="490" t="s">
        <v>957</v>
      </c>
      <c r="E752" s="476"/>
    </row>
    <row r="753" customFormat="false" ht="15.75" hidden="false" customHeight="true" outlineLevel="1" collapsed="false">
      <c r="A753" s="474"/>
      <c r="B753" s="477" t="s">
        <v>1024</v>
      </c>
      <c r="C753" s="474"/>
      <c r="D753" s="490" t="s">
        <v>241</v>
      </c>
      <c r="E753" s="476"/>
    </row>
    <row r="754" customFormat="false" ht="15.75" hidden="false" customHeight="true" outlineLevel="1" collapsed="false">
      <c r="A754" s="474"/>
      <c r="B754" s="477" t="s">
        <v>1025</v>
      </c>
      <c r="C754" s="474"/>
      <c r="D754" s="490" t="s">
        <v>997</v>
      </c>
      <c r="E754" s="476"/>
    </row>
    <row r="755" s="495" customFormat="true" ht="15.75" hidden="false" customHeight="true" outlineLevel="1" collapsed="false">
      <c r="A755" s="525"/>
      <c r="B755" s="477" t="s">
        <v>1026</v>
      </c>
      <c r="C755" s="525"/>
      <c r="D755" s="490"/>
      <c r="E755" s="476"/>
    </row>
    <row r="756" s="495" customFormat="true" ht="15.75" hidden="false" customHeight="true" outlineLevel="1" collapsed="false">
      <c r="A756" s="525"/>
      <c r="B756" s="477" t="s">
        <v>1027</v>
      </c>
      <c r="C756" s="525"/>
      <c r="D756" s="490" t="s">
        <v>241</v>
      </c>
      <c r="E756" s="476"/>
    </row>
    <row r="757" s="495" customFormat="true" ht="19.5" hidden="false" customHeight="true" outlineLevel="1" collapsed="false">
      <c r="A757" s="500"/>
      <c r="B757" s="511" t="s">
        <v>1028</v>
      </c>
      <c r="C757" s="500"/>
      <c r="D757" s="536" t="s">
        <v>1029</v>
      </c>
      <c r="E757" s="504"/>
    </row>
    <row r="758" s="513" customFormat="true" ht="17.25" hidden="false" customHeight="true" outlineLevel="1" collapsed="false">
      <c r="A758" s="496" t="n">
        <v>320</v>
      </c>
      <c r="B758" s="497" t="s">
        <v>1030</v>
      </c>
      <c r="C758" s="512"/>
      <c r="D758" s="512"/>
      <c r="E758" s="512"/>
    </row>
    <row r="759" customFormat="false" ht="15.75" hidden="false" customHeight="true" outlineLevel="1" collapsed="false">
      <c r="A759" s="474"/>
      <c r="B759" s="475" t="s">
        <v>1031</v>
      </c>
      <c r="C759" s="479" t="s">
        <v>1032</v>
      </c>
      <c r="D759" s="510"/>
      <c r="E759" s="474"/>
    </row>
    <row r="760" customFormat="false" ht="29.25" hidden="false" customHeight="true" outlineLevel="1" collapsed="false">
      <c r="A760" s="474"/>
      <c r="B760" s="521" t="s">
        <v>1033</v>
      </c>
      <c r="C760" s="474"/>
      <c r="D760" s="476" t="n">
        <v>0.01</v>
      </c>
      <c r="E760" s="476" t="n">
        <v>0</v>
      </c>
    </row>
    <row r="761" s="495" customFormat="true" ht="15.75" hidden="false" customHeight="true" outlineLevel="1" collapsed="false">
      <c r="A761" s="500"/>
      <c r="B761" s="511" t="s">
        <v>1034</v>
      </c>
      <c r="C761" s="500"/>
      <c r="D761" s="504" t="n">
        <v>0</v>
      </c>
      <c r="E761" s="504" t="n">
        <v>0</v>
      </c>
    </row>
    <row r="762" s="513" customFormat="true" ht="17.25" hidden="false" customHeight="true" outlineLevel="1" collapsed="false">
      <c r="A762" s="496" t="n">
        <v>330</v>
      </c>
      <c r="B762" s="497" t="s">
        <v>1035</v>
      </c>
      <c r="C762" s="512"/>
      <c r="D762" s="512"/>
      <c r="E762" s="512"/>
    </row>
    <row r="763" customFormat="false" ht="15.75" hidden="false" customHeight="true" outlineLevel="1" collapsed="false">
      <c r="A763" s="474"/>
      <c r="B763" s="475" t="s">
        <v>1036</v>
      </c>
      <c r="C763" s="479" t="s">
        <v>1037</v>
      </c>
      <c r="D763" s="476"/>
      <c r="E763" s="476"/>
    </row>
    <row r="764" customFormat="false" ht="15.75" hidden="false" customHeight="true" outlineLevel="1" collapsed="false">
      <c r="A764" s="474"/>
      <c r="B764" s="477" t="s">
        <v>1038</v>
      </c>
      <c r="C764" s="479"/>
      <c r="D764" s="476" t="n">
        <v>0</v>
      </c>
      <c r="E764" s="476" t="n">
        <v>0</v>
      </c>
    </row>
    <row r="765" customFormat="false" ht="15.75" hidden="false" customHeight="true" outlineLevel="1" collapsed="false">
      <c r="A765" s="474"/>
      <c r="B765" s="477" t="s">
        <v>1039</v>
      </c>
      <c r="C765" s="479"/>
      <c r="D765" s="476" t="n">
        <v>0.1</v>
      </c>
      <c r="E765" s="476" t="n">
        <v>0</v>
      </c>
    </row>
    <row r="766" customFormat="false" ht="15.75" hidden="false" customHeight="true" outlineLevel="1" collapsed="false">
      <c r="A766" s="474"/>
      <c r="B766" s="477" t="s">
        <v>1040</v>
      </c>
      <c r="C766" s="537" t="s">
        <v>1041</v>
      </c>
      <c r="D766" s="537"/>
      <c r="E766" s="537"/>
    </row>
    <row r="767" customFormat="false" ht="21" hidden="false" customHeight="true" outlineLevel="1" collapsed="false">
      <c r="A767" s="474"/>
      <c r="B767" s="475"/>
      <c r="C767" s="538"/>
      <c r="D767" s="539"/>
      <c r="E767" s="540"/>
    </row>
    <row r="768" customFormat="false" ht="13.5" hidden="false" customHeight="true" outlineLevel="1" collapsed="false">
      <c r="A768" s="541"/>
      <c r="B768" s="542"/>
      <c r="C768" s="543"/>
      <c r="D768" s="544"/>
      <c r="E768" s="545"/>
    </row>
    <row r="769" s="469" customFormat="true" ht="21" hidden="false" customHeight="true" outlineLevel="0" collapsed="false">
      <c r="A769" s="466" t="s">
        <v>1042</v>
      </c>
      <c r="B769" s="467"/>
      <c r="C769" s="467"/>
      <c r="D769" s="467"/>
      <c r="E769" s="468"/>
    </row>
    <row r="770" s="513" customFormat="true" ht="17.25" hidden="false" customHeight="true" outlineLevel="1" collapsed="false">
      <c r="A770" s="496" t="n">
        <v>410</v>
      </c>
      <c r="B770" s="497" t="s">
        <v>1043</v>
      </c>
      <c r="C770" s="512"/>
      <c r="D770" s="512"/>
      <c r="E770" s="512"/>
    </row>
    <row r="771" customFormat="false" ht="15.75" hidden="false" customHeight="true" outlineLevel="1" collapsed="false">
      <c r="A771" s="474"/>
      <c r="B771" s="475" t="s">
        <v>1044</v>
      </c>
      <c r="C771" s="479" t="s">
        <v>1045</v>
      </c>
      <c r="D771" s="510"/>
      <c r="E771" s="474"/>
    </row>
    <row r="772" customFormat="false" ht="15.75" hidden="false" customHeight="true" outlineLevel="1" collapsed="false">
      <c r="A772" s="474"/>
      <c r="B772" s="477" t="s">
        <v>1046</v>
      </c>
      <c r="C772" s="474"/>
      <c r="D772" s="476" t="n">
        <v>0.5</v>
      </c>
      <c r="E772" s="476"/>
    </row>
    <row r="773" customFormat="false" ht="15.75" hidden="false" customHeight="true" outlineLevel="1" collapsed="false">
      <c r="A773" s="474"/>
      <c r="B773" s="477" t="s">
        <v>1047</v>
      </c>
      <c r="C773" s="474"/>
      <c r="D773" s="476" t="n">
        <v>0</v>
      </c>
      <c r="E773" s="476"/>
    </row>
    <row r="774" customFormat="false" ht="15.75" hidden="false" customHeight="true" outlineLevel="1" collapsed="false">
      <c r="A774" s="474"/>
      <c r="B774" s="477" t="s">
        <v>1048</v>
      </c>
      <c r="C774" s="474"/>
      <c r="D774" s="476" t="n">
        <v>2.5</v>
      </c>
      <c r="E774" s="476"/>
    </row>
    <row r="775" customFormat="false" ht="15.75" hidden="false" customHeight="true" outlineLevel="1" collapsed="false">
      <c r="A775" s="474"/>
      <c r="B775" s="477" t="s">
        <v>1049</v>
      </c>
      <c r="C775" s="474"/>
      <c r="D775" s="476" t="n">
        <v>1</v>
      </c>
      <c r="E775" s="476"/>
    </row>
    <row r="776" customFormat="false" ht="15.75" hidden="false" customHeight="true" outlineLevel="1" collapsed="false">
      <c r="A776" s="474"/>
      <c r="B776" s="477" t="s">
        <v>1050</v>
      </c>
      <c r="C776" s="474"/>
      <c r="D776" s="476" t="n">
        <v>0.5</v>
      </c>
      <c r="E776" s="476"/>
    </row>
    <row r="777" customFormat="false" ht="18.75" hidden="false" customHeight="true" outlineLevel="1" collapsed="false">
      <c r="A777" s="474"/>
      <c r="B777" s="475" t="s">
        <v>1051</v>
      </c>
      <c r="C777" s="479" t="s">
        <v>1052</v>
      </c>
      <c r="D777" s="510"/>
      <c r="E777" s="474"/>
    </row>
    <row r="778" customFormat="false" ht="15.75" hidden="false" customHeight="true" outlineLevel="1" collapsed="false">
      <c r="A778" s="474"/>
      <c r="B778" s="477"/>
      <c r="C778" s="546"/>
      <c r="D778" s="547"/>
      <c r="E778" s="548" t="s">
        <v>1053</v>
      </c>
    </row>
    <row r="779" s="495" customFormat="true" ht="15.75" hidden="false" customHeight="true" outlineLevel="1" collapsed="false">
      <c r="A779" s="525"/>
      <c r="B779" s="480" t="s">
        <v>1054</v>
      </c>
      <c r="C779" s="549" t="s">
        <v>989</v>
      </c>
      <c r="D779" s="549"/>
      <c r="E779" s="549"/>
    </row>
    <row r="780" s="495" customFormat="true" ht="21.75" hidden="false" customHeight="true" outlineLevel="1" collapsed="false">
      <c r="A780" s="525"/>
      <c r="B780" s="480"/>
      <c r="C780" s="549"/>
      <c r="D780" s="549"/>
      <c r="E780" s="549"/>
      <c r="F780" s="550"/>
    </row>
    <row r="781" s="495" customFormat="true" ht="15.75" hidden="false" customHeight="true" outlineLevel="1" collapsed="false">
      <c r="A781" s="525"/>
      <c r="B781" s="480" t="s">
        <v>1055</v>
      </c>
      <c r="C781" s="551" t="s">
        <v>987</v>
      </c>
      <c r="D781" s="551"/>
      <c r="E781" s="551"/>
    </row>
    <row r="782" s="495" customFormat="true" ht="27.75" hidden="false" customHeight="true" outlineLevel="1" collapsed="false">
      <c r="A782" s="525"/>
      <c r="B782" s="480"/>
      <c r="C782" s="551"/>
      <c r="D782" s="551"/>
      <c r="E782" s="551"/>
    </row>
    <row r="783" s="495" customFormat="true" ht="15.75" hidden="false" customHeight="true" outlineLevel="1" collapsed="false">
      <c r="A783" s="525"/>
      <c r="B783" s="480" t="s">
        <v>1056</v>
      </c>
      <c r="C783" s="551" t="s">
        <v>1057</v>
      </c>
      <c r="D783" s="551"/>
      <c r="E783" s="551"/>
    </row>
    <row r="784" s="495" customFormat="true" ht="27.75" hidden="false" customHeight="true" outlineLevel="1" collapsed="false">
      <c r="A784" s="525"/>
      <c r="B784" s="480"/>
      <c r="C784" s="551"/>
      <c r="D784" s="551"/>
      <c r="E784" s="551"/>
    </row>
    <row r="785" s="495" customFormat="true" ht="27.75" hidden="false" customHeight="true" outlineLevel="1" collapsed="false">
      <c r="A785" s="525"/>
      <c r="B785" s="521" t="s">
        <v>1058</v>
      </c>
      <c r="C785" s="552" t="s">
        <v>1059</v>
      </c>
      <c r="D785" s="552"/>
      <c r="E785" s="476"/>
    </row>
    <row r="786" s="495" customFormat="true" ht="27.75" hidden="false" customHeight="true" outlineLevel="1" collapsed="false">
      <c r="A786" s="525"/>
      <c r="B786" s="477" t="s">
        <v>1060</v>
      </c>
      <c r="C786" s="552"/>
      <c r="D786" s="552"/>
      <c r="E786" s="476" t="n">
        <v>0</v>
      </c>
    </row>
    <row r="787" s="495" customFormat="true" ht="15.75" hidden="false" customHeight="true" outlineLevel="1" collapsed="false">
      <c r="A787" s="525"/>
      <c r="B787" s="480" t="s">
        <v>1061</v>
      </c>
      <c r="C787" s="551" t="s">
        <v>1062</v>
      </c>
      <c r="D787" s="551"/>
      <c r="E787" s="551"/>
    </row>
    <row r="788" s="495" customFormat="true" ht="21.75" hidden="false" customHeight="true" outlineLevel="1" collapsed="false">
      <c r="A788" s="525"/>
      <c r="B788" s="480"/>
      <c r="C788" s="551"/>
      <c r="D788" s="551"/>
      <c r="E788" s="551"/>
      <c r="F788" s="553"/>
      <c r="G788" s="554"/>
    </row>
    <row r="789" s="495" customFormat="true" ht="15.75" hidden="false" customHeight="true" outlineLevel="1" collapsed="false">
      <c r="A789" s="525"/>
      <c r="B789" s="480" t="s">
        <v>1063</v>
      </c>
      <c r="C789" s="551" t="s">
        <v>1064</v>
      </c>
      <c r="D789" s="551"/>
      <c r="E789" s="551"/>
    </row>
    <row r="790" s="495" customFormat="true" ht="27.75" hidden="false" customHeight="true" outlineLevel="1" collapsed="false">
      <c r="A790" s="525"/>
      <c r="B790" s="480"/>
      <c r="C790" s="551"/>
      <c r="D790" s="551"/>
      <c r="E790" s="551"/>
    </row>
    <row r="791" s="495" customFormat="true" ht="15.75" hidden="false" customHeight="true" outlineLevel="1" collapsed="false">
      <c r="A791" s="499" t="n">
        <v>410</v>
      </c>
      <c r="B791" s="480" t="s">
        <v>1065</v>
      </c>
      <c r="C791" s="551" t="s">
        <v>1057</v>
      </c>
      <c r="D791" s="551"/>
      <c r="E791" s="551"/>
    </row>
    <row r="792" s="495" customFormat="true" ht="27.75" hidden="false" customHeight="true" outlineLevel="1" collapsed="false">
      <c r="A792" s="525"/>
      <c r="B792" s="480"/>
      <c r="C792" s="551"/>
      <c r="D792" s="551"/>
      <c r="E792" s="551"/>
    </row>
    <row r="793" customFormat="false" ht="29.25" hidden="false" customHeight="true" outlineLevel="1" collapsed="false">
      <c r="A793" s="501"/>
      <c r="B793" s="502" t="s">
        <v>1066</v>
      </c>
      <c r="C793" s="555" t="s">
        <v>354</v>
      </c>
      <c r="D793" s="555"/>
      <c r="E793" s="504"/>
    </row>
    <row r="794" s="513" customFormat="true" ht="17.25" hidden="false" customHeight="true" outlineLevel="1" collapsed="false">
      <c r="A794" s="496" t="n">
        <v>411</v>
      </c>
      <c r="B794" s="497" t="s">
        <v>1067</v>
      </c>
      <c r="C794" s="512"/>
      <c r="D794" s="512"/>
      <c r="E794" s="512"/>
      <c r="I794" s="556"/>
    </row>
    <row r="795" customFormat="false" ht="15.75" hidden="false" customHeight="true" outlineLevel="1" collapsed="false">
      <c r="A795" s="474"/>
      <c r="B795" s="475" t="s">
        <v>1044</v>
      </c>
      <c r="C795" s="479" t="s">
        <v>710</v>
      </c>
      <c r="D795" s="510"/>
      <c r="E795" s="474"/>
    </row>
    <row r="796" customFormat="false" ht="15.75" hidden="false" customHeight="true" outlineLevel="1" collapsed="false">
      <c r="A796" s="474"/>
      <c r="B796" s="477" t="s">
        <v>1068</v>
      </c>
      <c r="C796" s="474"/>
      <c r="D796" s="476" t="n">
        <v>1</v>
      </c>
      <c r="E796" s="476"/>
    </row>
    <row r="797" customFormat="false" ht="15.75" hidden="false" customHeight="true" outlineLevel="1" collapsed="false">
      <c r="A797" s="501"/>
      <c r="B797" s="511" t="s">
        <v>1069</v>
      </c>
      <c r="C797" s="501"/>
      <c r="D797" s="504" t="n">
        <v>3</v>
      </c>
      <c r="E797" s="504"/>
    </row>
    <row r="798" s="513" customFormat="true" ht="17.25" hidden="false" customHeight="true" outlineLevel="1" collapsed="false">
      <c r="A798" s="496" t="n">
        <v>412</v>
      </c>
      <c r="B798" s="497" t="s">
        <v>1070</v>
      </c>
      <c r="C798" s="512"/>
      <c r="D798" s="512"/>
      <c r="E798" s="512"/>
    </row>
    <row r="799" customFormat="false" ht="15.75" hidden="false" customHeight="true" outlineLevel="1" collapsed="false">
      <c r="A799" s="474"/>
      <c r="B799" s="475" t="s">
        <v>1071</v>
      </c>
      <c r="C799" s="479" t="s">
        <v>1072</v>
      </c>
      <c r="D799" s="510"/>
      <c r="E799" s="474"/>
    </row>
    <row r="800" customFormat="false" ht="29.25" hidden="false" customHeight="true" outlineLevel="1" collapsed="false">
      <c r="A800" s="474"/>
      <c r="B800" s="521" t="s">
        <v>1073</v>
      </c>
      <c r="C800" s="474"/>
      <c r="D800" s="476" t="n">
        <v>20</v>
      </c>
      <c r="E800" s="476"/>
    </row>
    <row r="801" customFormat="false" ht="15.75" hidden="false" customHeight="true" outlineLevel="1" collapsed="false">
      <c r="A801" s="474"/>
      <c r="B801" s="477" t="s">
        <v>1074</v>
      </c>
      <c r="C801" s="474"/>
      <c r="D801" s="476"/>
      <c r="E801" s="476"/>
    </row>
    <row r="802" customFormat="false" ht="41.25" hidden="false" customHeight="true" outlineLevel="1" collapsed="false">
      <c r="A802" s="474"/>
      <c r="B802" s="521" t="s">
        <v>1075</v>
      </c>
      <c r="C802" s="474"/>
      <c r="D802" s="490" t="s">
        <v>842</v>
      </c>
      <c r="E802" s="476"/>
    </row>
    <row r="803" customFormat="false" ht="25.5" hidden="false" customHeight="false" outlineLevel="1" collapsed="false">
      <c r="A803" s="474"/>
      <c r="B803" s="521"/>
      <c r="C803" s="474"/>
      <c r="D803" s="522" t="s">
        <v>843</v>
      </c>
      <c r="E803" s="476"/>
    </row>
    <row r="804" customFormat="false" ht="41.25" hidden="false" customHeight="true" outlineLevel="1" collapsed="false">
      <c r="A804" s="474"/>
      <c r="B804" s="521" t="s">
        <v>1076</v>
      </c>
      <c r="C804" s="474"/>
      <c r="D804" s="476" t="n">
        <v>400</v>
      </c>
      <c r="E804" s="476"/>
    </row>
    <row r="805" customFormat="false" ht="15.75" hidden="false" customHeight="true" outlineLevel="1" collapsed="false">
      <c r="A805" s="474"/>
      <c r="B805" s="477" t="s">
        <v>1077</v>
      </c>
      <c r="C805" s="474"/>
      <c r="D805" s="476" t="n">
        <v>100</v>
      </c>
      <c r="E805" s="476"/>
    </row>
    <row r="806" customFormat="false" ht="30" hidden="false" customHeight="true" outlineLevel="1" collapsed="false">
      <c r="A806" s="474"/>
      <c r="B806" s="521" t="s">
        <v>1078</v>
      </c>
      <c r="C806" s="474"/>
      <c r="D806" s="476" t="n">
        <v>100</v>
      </c>
      <c r="E806" s="476"/>
    </row>
    <row r="807" customFormat="false" ht="15.75" hidden="false" customHeight="true" outlineLevel="1" collapsed="false">
      <c r="A807" s="474"/>
      <c r="B807" s="477" t="s">
        <v>1079</v>
      </c>
      <c r="C807" s="474"/>
      <c r="D807" s="490" t="s">
        <v>842</v>
      </c>
      <c r="E807" s="476"/>
    </row>
    <row r="808" customFormat="false" ht="25.5" hidden="false" customHeight="false" outlineLevel="1" collapsed="false">
      <c r="A808" s="474"/>
      <c r="B808" s="521"/>
      <c r="C808" s="474"/>
      <c r="D808" s="522" t="s">
        <v>1080</v>
      </c>
      <c r="E808" s="476"/>
    </row>
    <row r="809" customFormat="false" ht="15.75" hidden="false" customHeight="true" outlineLevel="1" collapsed="false">
      <c r="A809" s="474"/>
      <c r="B809" s="477" t="s">
        <v>1081</v>
      </c>
      <c r="C809" s="474"/>
      <c r="D809" s="476" t="n">
        <v>60</v>
      </c>
      <c r="E809" s="476"/>
    </row>
    <row r="810" customFormat="false" ht="15.75" hidden="false" customHeight="true" outlineLevel="1" collapsed="false">
      <c r="A810" s="474"/>
      <c r="B810" s="477" t="s">
        <v>1082</v>
      </c>
      <c r="C810" s="474"/>
      <c r="D810" s="518" t="s">
        <v>455</v>
      </c>
      <c r="E810" s="476"/>
    </row>
    <row r="811" customFormat="false" ht="15.75" hidden="false" customHeight="true" outlineLevel="1" collapsed="false">
      <c r="A811" s="474"/>
      <c r="B811" s="477" t="s">
        <v>1083</v>
      </c>
      <c r="C811" s="474"/>
      <c r="D811" s="476" t="n">
        <v>150</v>
      </c>
      <c r="E811" s="476"/>
    </row>
    <row r="812" customFormat="false" ht="15.75" hidden="false" customHeight="true" outlineLevel="1" collapsed="false">
      <c r="A812" s="474"/>
      <c r="B812" s="475" t="s">
        <v>1084</v>
      </c>
      <c r="C812" s="479" t="s">
        <v>1085</v>
      </c>
      <c r="D812" s="510"/>
      <c r="E812" s="474"/>
    </row>
    <row r="813" customFormat="false" ht="15.75" hidden="false" customHeight="true" outlineLevel="1" collapsed="false">
      <c r="A813" s="474"/>
      <c r="B813" s="477" t="s">
        <v>1086</v>
      </c>
      <c r="C813" s="474"/>
      <c r="D813" s="476" t="n">
        <v>10</v>
      </c>
      <c r="E813" s="476"/>
    </row>
    <row r="814" customFormat="false" ht="15.75" hidden="false" customHeight="true" outlineLevel="1" collapsed="false">
      <c r="A814" s="474"/>
      <c r="B814" s="477" t="s">
        <v>1087</v>
      </c>
      <c r="C814" s="474"/>
      <c r="D814" s="476" t="n">
        <v>50</v>
      </c>
      <c r="E814" s="476"/>
    </row>
    <row r="815" customFormat="false" ht="15.75" hidden="false" customHeight="true" outlineLevel="1" collapsed="false">
      <c r="A815" s="474"/>
      <c r="B815" s="477" t="s">
        <v>1088</v>
      </c>
      <c r="C815" s="474"/>
      <c r="D815" s="490" t="s">
        <v>1089</v>
      </c>
      <c r="E815" s="476"/>
    </row>
    <row r="816" customFormat="false" ht="15.75" hidden="false" customHeight="true" outlineLevel="1" collapsed="false">
      <c r="A816" s="474"/>
      <c r="B816" s="477" t="s">
        <v>1090</v>
      </c>
      <c r="C816" s="474"/>
      <c r="D816" s="476" t="n">
        <v>10</v>
      </c>
      <c r="E816" s="476"/>
    </row>
    <row r="817" customFormat="false" ht="15.75" hidden="false" customHeight="true" outlineLevel="1" collapsed="false">
      <c r="A817" s="501"/>
      <c r="B817" s="511" t="s">
        <v>1091</v>
      </c>
      <c r="C817" s="501"/>
      <c r="D817" s="504" t="n">
        <v>50</v>
      </c>
      <c r="E817" s="504"/>
    </row>
    <row r="818" s="513" customFormat="true" ht="17.25" hidden="false" customHeight="true" outlineLevel="1" collapsed="false">
      <c r="A818" s="557" t="n">
        <v>413</v>
      </c>
      <c r="B818" s="558" t="s">
        <v>1092</v>
      </c>
      <c r="C818" s="559"/>
      <c r="D818" s="559"/>
      <c r="E818" s="560" t="s">
        <v>1093</v>
      </c>
    </row>
    <row r="819" customFormat="false" ht="29.25" hidden="false" customHeight="true" outlineLevel="1" collapsed="false">
      <c r="A819" s="557"/>
      <c r="B819" s="561" t="s">
        <v>1094</v>
      </c>
      <c r="C819" s="557"/>
      <c r="D819" s="560" t="n">
        <v>0</v>
      </c>
      <c r="E819" s="560"/>
    </row>
    <row r="820" customFormat="false" ht="18.75" hidden="false" customHeight="true" outlineLevel="1" collapsed="false">
      <c r="A820" s="557"/>
      <c r="B820" s="561" t="s">
        <v>1095</v>
      </c>
      <c r="C820" s="557"/>
      <c r="D820" s="560"/>
      <c r="E820" s="560"/>
    </row>
    <row r="821" customFormat="false" ht="15.75" hidden="false" customHeight="true" outlineLevel="1" collapsed="false">
      <c r="A821" s="557"/>
      <c r="B821" s="562" t="s">
        <v>1096</v>
      </c>
      <c r="C821" s="557"/>
      <c r="D821" s="563"/>
      <c r="E821" s="557"/>
    </row>
    <row r="822" customFormat="false" ht="15.75" hidden="false" customHeight="true" outlineLevel="1" collapsed="false">
      <c r="A822" s="557"/>
      <c r="B822" s="564" t="s">
        <v>1097</v>
      </c>
      <c r="C822" s="557"/>
      <c r="D822" s="560" t="n">
        <v>0</v>
      </c>
      <c r="E822" s="560"/>
    </row>
    <row r="823" customFormat="false" ht="15.75" hidden="false" customHeight="true" outlineLevel="1" collapsed="false">
      <c r="A823" s="557"/>
      <c r="B823" s="564" t="s">
        <v>1098</v>
      </c>
      <c r="C823" s="557"/>
      <c r="D823" s="560" t="n">
        <v>0</v>
      </c>
      <c r="E823" s="560"/>
    </row>
    <row r="824" customFormat="false" ht="27.75" hidden="false" customHeight="true" outlineLevel="1" collapsed="false">
      <c r="A824" s="557"/>
      <c r="B824" s="564" t="s">
        <v>1099</v>
      </c>
      <c r="C824" s="557"/>
      <c r="D824" s="560"/>
      <c r="E824" s="560"/>
    </row>
    <row r="825" customFormat="false" ht="33" hidden="false" customHeight="true" outlineLevel="1" collapsed="false">
      <c r="A825" s="557"/>
      <c r="B825" s="564" t="s">
        <v>1100</v>
      </c>
      <c r="C825" s="557"/>
      <c r="D825" s="560" t="n">
        <v>0</v>
      </c>
      <c r="E825" s="560"/>
    </row>
    <row r="826" customFormat="false" ht="24.75" hidden="false" customHeight="true" outlineLevel="1" collapsed="false">
      <c r="A826" s="557"/>
      <c r="B826" s="565" t="s">
        <v>1101</v>
      </c>
      <c r="C826" s="557"/>
      <c r="D826" s="563"/>
      <c r="E826" s="557"/>
    </row>
    <row r="827" customFormat="false" ht="16.5" hidden="false" customHeight="true" outlineLevel="1" collapsed="false">
      <c r="A827" s="557"/>
      <c r="B827" s="564" t="s">
        <v>1097</v>
      </c>
      <c r="C827" s="557"/>
      <c r="D827" s="560"/>
      <c r="E827" s="557"/>
    </row>
    <row r="828" customFormat="false" ht="15.75" hidden="false" customHeight="true" outlineLevel="1" collapsed="false">
      <c r="A828" s="557"/>
      <c r="B828" s="564" t="s">
        <v>1102</v>
      </c>
      <c r="C828" s="557"/>
      <c r="D828" s="560" t="n">
        <v>10</v>
      </c>
      <c r="E828" s="560"/>
    </row>
    <row r="829" customFormat="false" ht="15.75" hidden="false" customHeight="true" outlineLevel="1" collapsed="false">
      <c r="A829" s="557"/>
      <c r="B829" s="564" t="s">
        <v>1103</v>
      </c>
      <c r="C829" s="557"/>
      <c r="D829" s="560" t="n">
        <v>60</v>
      </c>
      <c r="E829" s="560"/>
    </row>
    <row r="830" customFormat="false" ht="15.75" hidden="false" customHeight="true" outlineLevel="1" collapsed="false">
      <c r="A830" s="557"/>
      <c r="B830" s="564" t="s">
        <v>1098</v>
      </c>
      <c r="C830" s="557"/>
      <c r="D830" s="560" t="n">
        <v>20</v>
      </c>
      <c r="E830" s="560"/>
    </row>
    <row r="831" customFormat="false" ht="15.75" hidden="false" customHeight="true" outlineLevel="1" collapsed="false">
      <c r="A831" s="557"/>
      <c r="B831" s="564" t="s">
        <v>1104</v>
      </c>
      <c r="C831" s="557"/>
      <c r="D831" s="560" t="n">
        <v>70</v>
      </c>
      <c r="E831" s="560"/>
    </row>
    <row r="832" customFormat="false" ht="27.75" hidden="false" customHeight="true" outlineLevel="1" collapsed="false">
      <c r="A832" s="557"/>
      <c r="B832" s="564" t="s">
        <v>1105</v>
      </c>
      <c r="C832" s="557"/>
      <c r="D832" s="560" t="n">
        <v>90</v>
      </c>
      <c r="E832" s="560"/>
    </row>
    <row r="833" customFormat="false" ht="24.75" hidden="false" customHeight="true" outlineLevel="1" collapsed="false">
      <c r="A833" s="557"/>
      <c r="B833" s="564" t="s">
        <v>1106</v>
      </c>
      <c r="C833" s="557"/>
      <c r="D833" s="560" t="n">
        <v>110</v>
      </c>
      <c r="E833" s="560"/>
    </row>
    <row r="834" customFormat="false" ht="26.25" hidden="false" customHeight="true" outlineLevel="1" collapsed="false">
      <c r="A834" s="557"/>
      <c r="B834" s="565" t="s">
        <v>1107</v>
      </c>
      <c r="C834" s="557"/>
      <c r="D834" s="563"/>
      <c r="E834" s="557"/>
    </row>
    <row r="835" customFormat="false" ht="18" hidden="false" customHeight="true" outlineLevel="1" collapsed="false">
      <c r="A835" s="557"/>
      <c r="B835" s="564" t="s">
        <v>1097</v>
      </c>
      <c r="C835" s="557"/>
      <c r="D835" s="560"/>
      <c r="E835" s="557"/>
    </row>
    <row r="836" customFormat="false" ht="15.75" hidden="false" customHeight="true" outlineLevel="1" collapsed="false">
      <c r="A836" s="557"/>
      <c r="B836" s="564" t="s">
        <v>1102</v>
      </c>
      <c r="C836" s="557"/>
      <c r="D836" s="560" t="n">
        <v>15</v>
      </c>
      <c r="E836" s="560"/>
    </row>
    <row r="837" customFormat="false" ht="15.75" hidden="false" customHeight="true" outlineLevel="1" collapsed="false">
      <c r="A837" s="557"/>
      <c r="B837" s="564" t="s">
        <v>1103</v>
      </c>
      <c r="C837" s="557"/>
      <c r="D837" s="560" t="n">
        <v>65</v>
      </c>
      <c r="E837" s="560"/>
    </row>
    <row r="838" customFormat="false" ht="15.75" hidden="false" customHeight="true" outlineLevel="1" collapsed="false">
      <c r="A838" s="557"/>
      <c r="B838" s="564" t="s">
        <v>1098</v>
      </c>
      <c r="C838" s="557"/>
      <c r="D838" s="560" t="n">
        <v>30</v>
      </c>
      <c r="E838" s="560"/>
    </row>
    <row r="839" customFormat="false" ht="12.75" hidden="false" customHeight="false" outlineLevel="1" collapsed="false">
      <c r="A839" s="557"/>
      <c r="B839" s="564" t="s">
        <v>1104</v>
      </c>
      <c r="C839" s="557"/>
      <c r="D839" s="560" t="n">
        <v>90</v>
      </c>
      <c r="E839" s="560"/>
    </row>
    <row r="840" customFormat="false" ht="44.25" hidden="false" customHeight="true" outlineLevel="1" collapsed="false">
      <c r="A840" s="557"/>
      <c r="B840" s="564" t="s">
        <v>1105</v>
      </c>
      <c r="C840" s="557"/>
      <c r="D840" s="560" t="n">
        <v>130</v>
      </c>
      <c r="E840" s="560"/>
    </row>
    <row r="841" customFormat="false" ht="41.25" hidden="false" customHeight="true" outlineLevel="1" collapsed="false">
      <c r="A841" s="557"/>
      <c r="B841" s="564" t="s">
        <v>1106</v>
      </c>
      <c r="C841" s="557"/>
      <c r="D841" s="560" t="n">
        <v>150</v>
      </c>
      <c r="E841" s="560"/>
    </row>
    <row r="842" customFormat="false" ht="39.75" hidden="false" customHeight="true" outlineLevel="1" collapsed="false">
      <c r="A842" s="557"/>
      <c r="B842" s="561" t="s">
        <v>1108</v>
      </c>
      <c r="C842" s="557"/>
      <c r="D842" s="563"/>
      <c r="E842" s="560"/>
    </row>
    <row r="843" customFormat="false" ht="18.75" hidden="false" customHeight="true" outlineLevel="1" collapsed="false">
      <c r="A843" s="557"/>
      <c r="B843" s="564" t="s">
        <v>1097</v>
      </c>
      <c r="C843" s="557"/>
      <c r="D843" s="560" t="n">
        <v>20</v>
      </c>
      <c r="E843" s="560"/>
    </row>
    <row r="844" customFormat="false" ht="18.75" hidden="false" customHeight="true" outlineLevel="1" collapsed="false">
      <c r="A844" s="557"/>
      <c r="B844" s="564" t="s">
        <v>1098</v>
      </c>
      <c r="C844" s="557"/>
      <c r="D844" s="560" t="n">
        <v>50</v>
      </c>
      <c r="E844" s="560"/>
    </row>
    <row r="845" customFormat="false" ht="18.75" hidden="false" customHeight="true" outlineLevel="1" collapsed="false">
      <c r="A845" s="557"/>
      <c r="B845" s="564" t="s">
        <v>1104</v>
      </c>
      <c r="C845" s="557"/>
      <c r="D845" s="560" t="n">
        <v>60</v>
      </c>
      <c r="E845" s="560"/>
    </row>
    <row r="846" customFormat="false" ht="15.75" hidden="false" customHeight="true" outlineLevel="1" collapsed="false">
      <c r="A846" s="557"/>
      <c r="B846" s="564" t="s">
        <v>1105</v>
      </c>
      <c r="C846" s="557"/>
      <c r="D846" s="560" t="n">
        <v>80</v>
      </c>
      <c r="E846" s="560"/>
    </row>
    <row r="847" customFormat="false" ht="15.75" hidden="false" customHeight="true" outlineLevel="1" collapsed="false">
      <c r="A847" s="557"/>
      <c r="B847" s="564" t="s">
        <v>1106</v>
      </c>
      <c r="C847" s="557"/>
      <c r="D847" s="560" t="n">
        <v>100</v>
      </c>
      <c r="E847" s="560"/>
    </row>
    <row r="848" customFormat="false" ht="15.75" hidden="false" customHeight="true" outlineLevel="1" collapsed="false">
      <c r="A848" s="557"/>
      <c r="B848" s="564"/>
      <c r="C848" s="557"/>
      <c r="D848" s="560"/>
      <c r="E848" s="560"/>
    </row>
    <row r="849" customFormat="false" ht="15.75" hidden="false" customHeight="true" outlineLevel="1" collapsed="false">
      <c r="A849" s="557"/>
      <c r="B849" s="564" t="s">
        <v>1109</v>
      </c>
      <c r="C849" s="557"/>
      <c r="D849" s="566"/>
      <c r="E849" s="560"/>
    </row>
    <row r="850" customFormat="false" ht="15.75" hidden="false" customHeight="true" outlineLevel="1" collapsed="false">
      <c r="A850" s="557"/>
      <c r="B850" s="564" t="s">
        <v>1097</v>
      </c>
      <c r="C850" s="557"/>
      <c r="D850" s="566" t="n">
        <v>0</v>
      </c>
      <c r="E850" s="560"/>
    </row>
    <row r="851" customFormat="false" ht="15.75" hidden="false" customHeight="true" outlineLevel="1" collapsed="false">
      <c r="A851" s="557"/>
      <c r="B851" s="564" t="s">
        <v>1098</v>
      </c>
      <c r="C851" s="557"/>
      <c r="D851" s="566" t="n">
        <v>0</v>
      </c>
      <c r="E851" s="560"/>
    </row>
    <row r="852" customFormat="false" ht="15.75" hidden="false" customHeight="true" outlineLevel="1" collapsed="false">
      <c r="A852" s="557"/>
      <c r="B852" s="564" t="s">
        <v>1104</v>
      </c>
      <c r="C852" s="557"/>
      <c r="D852" s="566" t="s">
        <v>1110</v>
      </c>
      <c r="E852" s="560"/>
    </row>
    <row r="853" customFormat="false" ht="12.75" hidden="false" customHeight="false" outlineLevel="1" collapsed="false">
      <c r="A853" s="557"/>
      <c r="B853" s="564" t="s">
        <v>1105</v>
      </c>
      <c r="C853" s="557"/>
      <c r="D853" s="566" t="s">
        <v>1111</v>
      </c>
      <c r="E853" s="560"/>
    </row>
    <row r="854" customFormat="false" ht="38.25" hidden="false" customHeight="true" outlineLevel="1" collapsed="false">
      <c r="A854" s="557"/>
      <c r="B854" s="564" t="s">
        <v>1106</v>
      </c>
      <c r="C854" s="557"/>
      <c r="D854" s="566" t="s">
        <v>1111</v>
      </c>
      <c r="E854" s="560"/>
    </row>
    <row r="855" customFormat="false" ht="30.75" hidden="false" customHeight="true" outlineLevel="1" collapsed="false">
      <c r="A855" s="557"/>
      <c r="B855" s="561" t="s">
        <v>1112</v>
      </c>
      <c r="C855" s="557"/>
      <c r="D855" s="566" t="n">
        <v>0</v>
      </c>
      <c r="E855" s="560"/>
    </row>
    <row r="856" customFormat="false" ht="24" hidden="false" customHeight="true" outlineLevel="1" collapsed="false">
      <c r="A856" s="557"/>
      <c r="B856" s="561" t="s">
        <v>1113</v>
      </c>
      <c r="C856" s="557"/>
      <c r="D856" s="563"/>
      <c r="E856" s="560"/>
    </row>
    <row r="857" customFormat="false" ht="15.75" hidden="false" customHeight="true" outlineLevel="1" collapsed="false">
      <c r="A857" s="557"/>
      <c r="B857" s="562" t="s">
        <v>1114</v>
      </c>
      <c r="C857" s="557" t="s">
        <v>1115</v>
      </c>
      <c r="D857" s="563"/>
      <c r="E857" s="560"/>
    </row>
    <row r="858" customFormat="false" ht="15.75" hidden="false" customHeight="true" outlineLevel="1" collapsed="false">
      <c r="A858" s="557"/>
      <c r="B858" s="564" t="s">
        <v>1097</v>
      </c>
      <c r="C858" s="557"/>
      <c r="D858" s="563" t="s">
        <v>957</v>
      </c>
      <c r="E858" s="560"/>
    </row>
    <row r="859" customFormat="false" ht="15.75" hidden="false" customHeight="true" outlineLevel="1" collapsed="false">
      <c r="A859" s="557"/>
      <c r="B859" s="564" t="s">
        <v>1116</v>
      </c>
      <c r="C859" s="557"/>
      <c r="D859" s="563" t="s">
        <v>1117</v>
      </c>
      <c r="E859" s="560"/>
    </row>
    <row r="860" customFormat="false" ht="15.75" hidden="false" customHeight="true" outlineLevel="1" collapsed="false">
      <c r="A860" s="557"/>
      <c r="B860" s="564" t="s">
        <v>1098</v>
      </c>
      <c r="C860" s="557"/>
      <c r="D860" s="567" t="s">
        <v>241</v>
      </c>
      <c r="E860" s="560"/>
    </row>
    <row r="861" customFormat="false" ht="15.75" hidden="false" customHeight="true" outlineLevel="1" collapsed="false">
      <c r="A861" s="557"/>
      <c r="B861" s="564" t="s">
        <v>1118</v>
      </c>
      <c r="C861" s="557"/>
      <c r="D861" s="567" t="s">
        <v>997</v>
      </c>
      <c r="E861" s="560"/>
    </row>
    <row r="862" customFormat="false" ht="15.75" hidden="false" customHeight="true" outlineLevel="1" collapsed="false">
      <c r="A862" s="557"/>
      <c r="B862" s="564" t="s">
        <v>1119</v>
      </c>
      <c r="C862" s="557"/>
      <c r="D862" s="567" t="s">
        <v>997</v>
      </c>
      <c r="E862" s="568"/>
    </row>
    <row r="863" customFormat="false" ht="19.5" hidden="false" customHeight="true" outlineLevel="1" collapsed="false">
      <c r="A863" s="557"/>
      <c r="B863" s="562" t="s">
        <v>1120</v>
      </c>
      <c r="C863" s="557" t="s">
        <v>1121</v>
      </c>
      <c r="D863" s="567" t="s">
        <v>1122</v>
      </c>
      <c r="E863" s="568"/>
    </row>
    <row r="864" customFormat="false" ht="15.75" hidden="false" customHeight="true" outlineLevel="1" collapsed="false">
      <c r="A864" s="557"/>
      <c r="B864" s="562" t="s">
        <v>1123</v>
      </c>
      <c r="C864" s="557"/>
      <c r="D864" s="560" t="n">
        <v>0</v>
      </c>
      <c r="E864" s="557"/>
    </row>
    <row r="865" customFormat="false" ht="15.75" hidden="false" customHeight="true" outlineLevel="1" collapsed="false">
      <c r="A865" s="557"/>
      <c r="B865" s="561" t="s">
        <v>1124</v>
      </c>
      <c r="C865" s="557" t="s">
        <v>1125</v>
      </c>
      <c r="D865" s="563"/>
      <c r="E865" s="560"/>
    </row>
    <row r="866" customFormat="false" ht="15.75" hidden="false" customHeight="true" outlineLevel="1" collapsed="false">
      <c r="A866" s="557"/>
      <c r="B866" s="562" t="s">
        <v>1126</v>
      </c>
      <c r="C866" s="557"/>
      <c r="D866" s="567" t="s">
        <v>997</v>
      </c>
      <c r="E866" s="560"/>
    </row>
    <row r="867" customFormat="false" ht="15.75" hidden="false" customHeight="true" outlineLevel="1" collapsed="false">
      <c r="A867" s="557"/>
      <c r="B867" s="564"/>
      <c r="C867" s="557"/>
      <c r="D867" s="569" t="s">
        <v>1127</v>
      </c>
      <c r="E867" s="560"/>
    </row>
    <row r="868" customFormat="false" ht="15.75" hidden="false" customHeight="true" outlineLevel="1" collapsed="false">
      <c r="A868" s="557"/>
      <c r="B868" s="562" t="s">
        <v>1128</v>
      </c>
      <c r="C868" s="557"/>
      <c r="D868" s="560" t="n">
        <v>0</v>
      </c>
      <c r="E868" s="560"/>
    </row>
    <row r="869" customFormat="false" ht="15.75" hidden="false" customHeight="true" outlineLevel="1" collapsed="false">
      <c r="A869" s="557"/>
      <c r="B869" s="561" t="s">
        <v>1129</v>
      </c>
      <c r="C869" s="557" t="s">
        <v>1130</v>
      </c>
      <c r="D869" s="563"/>
      <c r="E869" s="560"/>
    </row>
    <row r="870" customFormat="false" ht="15.75" hidden="false" customHeight="true" outlineLevel="1" collapsed="false">
      <c r="A870" s="557"/>
      <c r="B870" s="562" t="s">
        <v>1131</v>
      </c>
      <c r="C870" s="557"/>
      <c r="D870" s="563"/>
      <c r="E870" s="560"/>
    </row>
    <row r="871" customFormat="false" ht="15.75" hidden="false" customHeight="true" outlineLevel="1" collapsed="false">
      <c r="A871" s="557"/>
      <c r="B871" s="564" t="s">
        <v>1097</v>
      </c>
      <c r="C871" s="557"/>
      <c r="D871" s="563" t="s">
        <v>394</v>
      </c>
      <c r="E871" s="560"/>
    </row>
    <row r="872" customFormat="false" ht="15.75" hidden="false" customHeight="true" outlineLevel="1" collapsed="false">
      <c r="A872" s="557"/>
      <c r="B872" s="564"/>
      <c r="C872" s="557"/>
      <c r="D872" s="563"/>
      <c r="E872" s="560"/>
    </row>
    <row r="873" customFormat="false" ht="15.75" hidden="false" customHeight="true" outlineLevel="1" collapsed="false">
      <c r="A873" s="557"/>
      <c r="B873" s="564" t="s">
        <v>1098</v>
      </c>
      <c r="C873" s="557"/>
      <c r="D873" s="567" t="s">
        <v>1132</v>
      </c>
      <c r="E873" s="560"/>
    </row>
    <row r="874" customFormat="false" ht="12" hidden="false" customHeight="true" outlineLevel="1" collapsed="false">
      <c r="A874" s="557"/>
      <c r="B874" s="564"/>
      <c r="C874" s="557"/>
      <c r="D874" s="569" t="s">
        <v>1133</v>
      </c>
      <c r="E874" s="560"/>
    </row>
    <row r="875" customFormat="false" ht="15.75" hidden="false" customHeight="true" outlineLevel="1" collapsed="false">
      <c r="A875" s="557"/>
      <c r="B875" s="564" t="s">
        <v>1118</v>
      </c>
      <c r="C875" s="557"/>
      <c r="D875" s="567" t="s">
        <v>1029</v>
      </c>
      <c r="E875" s="560"/>
    </row>
    <row r="876" customFormat="false" ht="27" hidden="false" customHeight="true" outlineLevel="1" collapsed="false">
      <c r="A876" s="557"/>
      <c r="B876" s="564"/>
      <c r="C876" s="557"/>
      <c r="D876" s="569" t="s">
        <v>1134</v>
      </c>
      <c r="E876" s="560"/>
    </row>
    <row r="877" customFormat="false" ht="15.75" hidden="false" customHeight="true" outlineLevel="1" collapsed="false">
      <c r="A877" s="557"/>
      <c r="B877" s="564" t="s">
        <v>1119</v>
      </c>
      <c r="C877" s="557"/>
      <c r="D877" s="567" t="s">
        <v>1029</v>
      </c>
      <c r="E877" s="560"/>
    </row>
    <row r="878" customFormat="false" ht="15.75" hidden="false" customHeight="true" outlineLevel="1" collapsed="false">
      <c r="A878" s="557"/>
      <c r="B878" s="564"/>
      <c r="C878" s="557"/>
      <c r="D878" s="569" t="s">
        <v>1134</v>
      </c>
      <c r="E878" s="560"/>
    </row>
    <row r="879" customFormat="false" ht="21" hidden="false" customHeight="true" outlineLevel="1" collapsed="false">
      <c r="A879" s="557"/>
      <c r="B879" s="562" t="s">
        <v>1128</v>
      </c>
      <c r="C879" s="557"/>
      <c r="D879" s="560" t="n">
        <v>0</v>
      </c>
      <c r="E879" s="560"/>
    </row>
    <row r="880" customFormat="false" ht="21" hidden="false" customHeight="true" outlineLevel="1" collapsed="false">
      <c r="A880" s="557"/>
      <c r="B880" s="565" t="s">
        <v>1135</v>
      </c>
      <c r="C880" s="557"/>
      <c r="D880" s="560"/>
      <c r="E880" s="560"/>
    </row>
    <row r="881" customFormat="false" ht="15.75" hidden="false" customHeight="true" outlineLevel="1" collapsed="false">
      <c r="A881" s="557"/>
      <c r="B881" s="562" t="s">
        <v>1136</v>
      </c>
      <c r="C881" s="557"/>
      <c r="D881" s="560" t="n">
        <v>0</v>
      </c>
      <c r="E881" s="560"/>
    </row>
    <row r="882" customFormat="false" ht="15.75" hidden="false" customHeight="true" outlineLevel="1" collapsed="false">
      <c r="A882" s="557"/>
      <c r="B882" s="562" t="s">
        <v>1137</v>
      </c>
      <c r="C882" s="557"/>
      <c r="D882" s="566" t="s">
        <v>1138</v>
      </c>
      <c r="E882" s="560"/>
    </row>
    <row r="883" customFormat="false" ht="15.75" hidden="false" customHeight="true" outlineLevel="1" collapsed="false">
      <c r="A883" s="557"/>
      <c r="B883" s="561" t="s">
        <v>1139</v>
      </c>
      <c r="C883" s="557"/>
      <c r="D883" s="560" t="s">
        <v>1140</v>
      </c>
      <c r="E883" s="557"/>
    </row>
    <row r="884" customFormat="false" ht="38.25" hidden="false" customHeight="true" outlineLevel="1" collapsed="false">
      <c r="A884" s="557"/>
      <c r="B884" s="561"/>
      <c r="C884" s="557"/>
      <c r="D884" s="560"/>
      <c r="E884" s="560"/>
    </row>
    <row r="885" customFormat="false" ht="35.25" hidden="false" customHeight="true" outlineLevel="1" collapsed="false">
      <c r="A885" s="557"/>
      <c r="B885" s="561" t="s">
        <v>1141</v>
      </c>
      <c r="C885" s="557"/>
      <c r="D885" s="560" t="n">
        <v>10</v>
      </c>
      <c r="E885" s="557"/>
    </row>
    <row r="886" customFormat="false" ht="24" hidden="false" customHeight="true" outlineLevel="1" collapsed="false">
      <c r="A886" s="557"/>
      <c r="B886" s="561" t="s">
        <v>1142</v>
      </c>
      <c r="C886" s="570"/>
      <c r="D886" s="560"/>
      <c r="E886" s="560"/>
    </row>
    <row r="887" customFormat="false" ht="39.75" hidden="false" customHeight="true" outlineLevel="1" collapsed="false">
      <c r="A887" s="557"/>
      <c r="B887" s="561" t="s">
        <v>1143</v>
      </c>
      <c r="C887" s="570"/>
      <c r="D887" s="571" t="s">
        <v>1144</v>
      </c>
      <c r="E887" s="571"/>
    </row>
    <row r="888" customFormat="false" ht="28.5" hidden="false" customHeight="true" outlineLevel="1" collapsed="false">
      <c r="A888" s="557"/>
      <c r="B888" s="561" t="s">
        <v>1145</v>
      </c>
      <c r="C888" s="557"/>
      <c r="D888" s="571" t="s">
        <v>1144</v>
      </c>
      <c r="E888" s="571"/>
    </row>
    <row r="889" customFormat="false" ht="15.75" hidden="false" customHeight="true" outlineLevel="1" collapsed="false">
      <c r="A889" s="557"/>
      <c r="B889" s="561" t="s">
        <v>1146</v>
      </c>
      <c r="C889" s="570"/>
      <c r="D889" s="560" t="n">
        <v>1</v>
      </c>
      <c r="E889" s="560"/>
    </row>
    <row r="890" customFormat="false" ht="17.25" hidden="false" customHeight="true" outlineLevel="1" collapsed="false">
      <c r="A890" s="557"/>
      <c r="B890" s="561" t="s">
        <v>1147</v>
      </c>
      <c r="C890" s="570"/>
      <c r="D890" s="560" t="n">
        <v>0</v>
      </c>
      <c r="E890" s="560"/>
    </row>
    <row r="891" customFormat="false" ht="54.75" hidden="false" customHeight="true" outlineLevel="1" collapsed="false">
      <c r="A891" s="557"/>
      <c r="B891" s="572" t="s">
        <v>1148</v>
      </c>
      <c r="C891" s="573"/>
      <c r="D891" s="560" t="n">
        <v>0</v>
      </c>
      <c r="E891" s="560"/>
    </row>
    <row r="892" customFormat="false" ht="24" hidden="false" customHeight="true" outlineLevel="1" collapsed="false">
      <c r="A892" s="557"/>
      <c r="B892" s="572" t="s">
        <v>1149</v>
      </c>
      <c r="C892" s="557" t="s">
        <v>1150</v>
      </c>
      <c r="D892" s="560" t="n">
        <v>10</v>
      </c>
      <c r="E892" s="557"/>
    </row>
    <row r="893" customFormat="false" ht="29.25" hidden="false" customHeight="true" outlineLevel="1" collapsed="false">
      <c r="A893" s="557"/>
      <c r="B893" s="574"/>
      <c r="C893" s="557"/>
      <c r="D893" s="575"/>
      <c r="E893" s="560"/>
    </row>
    <row r="894" customFormat="false" ht="29.25" hidden="false" customHeight="true" outlineLevel="1" collapsed="false">
      <c r="A894" s="496" t="n">
        <v>414</v>
      </c>
      <c r="B894" s="497" t="s">
        <v>1151</v>
      </c>
      <c r="C894" s="512"/>
      <c r="E894" s="560"/>
    </row>
    <row r="895" customFormat="false" ht="29.25" hidden="false" customHeight="true" outlineLevel="1" collapsed="false">
      <c r="A895" s="474"/>
      <c r="B895" s="489" t="s">
        <v>1152</v>
      </c>
      <c r="C895" s="479" t="s">
        <v>1153</v>
      </c>
      <c r="D895" s="476"/>
      <c r="E895" s="560"/>
    </row>
    <row r="896" customFormat="false" ht="29.25" hidden="false" customHeight="true" outlineLevel="1" collapsed="false">
      <c r="A896" s="499" t="n">
        <v>414</v>
      </c>
      <c r="B896" s="477" t="s">
        <v>1154</v>
      </c>
      <c r="C896" s="474"/>
      <c r="D896" s="476" t="n">
        <v>3</v>
      </c>
      <c r="E896" s="560"/>
    </row>
    <row r="897" customFormat="false" ht="29.25" hidden="false" customHeight="true" outlineLevel="1" collapsed="false">
      <c r="A897" s="474"/>
      <c r="B897" s="521" t="s">
        <v>1155</v>
      </c>
      <c r="C897" s="474"/>
      <c r="D897" s="476" t="n">
        <v>2</v>
      </c>
      <c r="E897" s="476"/>
    </row>
    <row r="898" customFormat="false" ht="29.25" hidden="false" customHeight="true" outlineLevel="1" collapsed="false">
      <c r="A898" s="474"/>
      <c r="B898" s="521" t="s">
        <v>1156</v>
      </c>
      <c r="C898" s="474"/>
      <c r="D898" s="476" t="n">
        <v>3</v>
      </c>
      <c r="E898" s="476"/>
    </row>
    <row r="899" customFormat="false" ht="24" hidden="false" customHeight="true" outlineLevel="1" collapsed="false">
      <c r="A899" s="474"/>
      <c r="B899" s="521" t="s">
        <v>1157</v>
      </c>
      <c r="C899" s="474"/>
      <c r="D899" s="476" t="n">
        <v>2</v>
      </c>
      <c r="E899" s="476"/>
    </row>
    <row r="900" customFormat="false" ht="29.25" hidden="false" customHeight="true" outlineLevel="1" collapsed="false">
      <c r="A900" s="474"/>
      <c r="B900" s="475" t="s">
        <v>1158</v>
      </c>
      <c r="C900" s="479" t="s">
        <v>1153</v>
      </c>
      <c r="D900" s="510"/>
      <c r="E900" s="474"/>
    </row>
    <row r="901" customFormat="false" ht="25.5" hidden="false" customHeight="false" outlineLevel="1" collapsed="false">
      <c r="A901" s="474"/>
      <c r="B901" s="521" t="s">
        <v>1159</v>
      </c>
      <c r="C901" s="474"/>
      <c r="D901" s="490" t="s">
        <v>1160</v>
      </c>
      <c r="E901" s="476"/>
    </row>
    <row r="902" customFormat="false" ht="31.5" hidden="false" customHeight="true" outlineLevel="1" collapsed="false">
      <c r="A902" s="474"/>
      <c r="B902" s="521"/>
      <c r="C902" s="474"/>
      <c r="D902" s="522" t="s">
        <v>1161</v>
      </c>
      <c r="E902" s="476"/>
    </row>
    <row r="903" customFormat="false" ht="19.5" hidden="false" customHeight="true" outlineLevel="1" collapsed="false">
      <c r="A903" s="474"/>
      <c r="B903" s="477" t="s">
        <v>1162</v>
      </c>
      <c r="C903" s="474"/>
      <c r="D903" s="476" t="n">
        <v>60</v>
      </c>
      <c r="E903" s="476"/>
    </row>
    <row r="904" customFormat="false" ht="26.25" hidden="false" customHeight="true" outlineLevel="1" collapsed="false">
      <c r="A904" s="474"/>
      <c r="B904" s="576" t="s">
        <v>1163</v>
      </c>
      <c r="C904" s="474"/>
      <c r="D904" s="577" t="s">
        <v>1164</v>
      </c>
      <c r="E904" s="476"/>
    </row>
    <row r="905" customFormat="false" ht="15.75" hidden="false" customHeight="true" outlineLevel="1" collapsed="false">
      <c r="A905" s="474"/>
      <c r="B905" s="576"/>
      <c r="C905" s="474"/>
      <c r="D905" s="577" t="s">
        <v>1165</v>
      </c>
      <c r="E905" s="476"/>
    </row>
    <row r="906" customFormat="false" ht="53.25" hidden="false" customHeight="true" outlineLevel="1" collapsed="false">
      <c r="A906" s="474"/>
      <c r="B906" s="477" t="s">
        <v>1166</v>
      </c>
      <c r="C906" s="474"/>
      <c r="D906" s="577" t="s">
        <v>1167</v>
      </c>
      <c r="E906" s="476"/>
    </row>
    <row r="907" customFormat="false" ht="34.5" hidden="false" customHeight="true" outlineLevel="1" collapsed="false">
      <c r="A907" s="474"/>
      <c r="B907" s="477"/>
      <c r="C907" s="474"/>
      <c r="D907" s="577" t="s">
        <v>1168</v>
      </c>
      <c r="E907" s="476"/>
    </row>
    <row r="908" customFormat="false" ht="27" hidden="false" customHeight="true" outlineLevel="1" collapsed="false">
      <c r="A908" s="474"/>
      <c r="B908" s="521" t="s">
        <v>1169</v>
      </c>
      <c r="C908" s="474"/>
      <c r="D908" s="476" t="n">
        <v>90</v>
      </c>
      <c r="E908" s="476"/>
    </row>
    <row r="909" customFormat="false" ht="26.25" hidden="false" customHeight="true" outlineLevel="1" collapsed="false">
      <c r="A909" s="474"/>
      <c r="B909" s="477" t="s">
        <v>1170</v>
      </c>
      <c r="C909" s="474"/>
      <c r="D909" s="490" t="s">
        <v>1160</v>
      </c>
      <c r="E909" s="476"/>
    </row>
    <row r="910" customFormat="false" ht="30" hidden="false" customHeight="true" outlineLevel="1" collapsed="false">
      <c r="A910" s="474"/>
      <c r="B910" s="521"/>
      <c r="C910" s="474"/>
      <c r="D910" s="522" t="s">
        <v>1161</v>
      </c>
      <c r="E910" s="476"/>
    </row>
    <row r="911" customFormat="false" ht="33.75" hidden="false" customHeight="true" outlineLevel="1" collapsed="false">
      <c r="A911" s="474"/>
      <c r="B911" s="489" t="s">
        <v>1171</v>
      </c>
      <c r="C911" s="479" t="s">
        <v>1153</v>
      </c>
      <c r="D911" s="476"/>
      <c r="E911" s="476"/>
    </row>
    <row r="912" customFormat="false" ht="12.75" hidden="false" customHeight="false" outlineLevel="1" collapsed="false">
      <c r="A912" s="474"/>
      <c r="B912" s="477" t="s">
        <v>1172</v>
      </c>
      <c r="C912" s="474"/>
      <c r="D912" s="490" t="s">
        <v>1160</v>
      </c>
      <c r="E912" s="476"/>
    </row>
    <row r="913" customFormat="false" ht="31.5" hidden="false" customHeight="true" outlineLevel="1" collapsed="false">
      <c r="A913" s="474"/>
      <c r="B913" s="521"/>
      <c r="C913" s="474"/>
      <c r="D913" s="522" t="s">
        <v>1161</v>
      </c>
      <c r="E913" s="476"/>
    </row>
    <row r="914" customFormat="false" ht="30" hidden="false" customHeight="true" outlineLevel="1" collapsed="false">
      <c r="A914" s="474"/>
      <c r="B914" s="477" t="s">
        <v>1173</v>
      </c>
      <c r="C914" s="474"/>
      <c r="D914" s="476" t="n">
        <v>150</v>
      </c>
      <c r="E914" s="476"/>
    </row>
    <row r="915" customFormat="false" ht="50.25" hidden="false" customHeight="true" outlineLevel="1" collapsed="false">
      <c r="A915" s="474"/>
      <c r="B915" s="477" t="s">
        <v>1174</v>
      </c>
      <c r="C915" s="474"/>
      <c r="D915" s="577" t="s">
        <v>1167</v>
      </c>
      <c r="E915" s="476"/>
    </row>
    <row r="916" s="513" customFormat="true" ht="28.5" hidden="false" customHeight="true" outlineLevel="1" collapsed="false">
      <c r="A916" s="501"/>
      <c r="B916" s="511"/>
      <c r="C916" s="501"/>
      <c r="D916" s="578" t="s">
        <v>1168</v>
      </c>
      <c r="E916" s="504"/>
    </row>
    <row r="917" customFormat="false" ht="45" hidden="false" customHeight="true" outlineLevel="1" collapsed="false">
      <c r="A917" s="496" t="n">
        <v>421</v>
      </c>
      <c r="B917" s="497" t="s">
        <v>1175</v>
      </c>
      <c r="C917" s="512"/>
      <c r="D917" s="512"/>
      <c r="E917" s="512"/>
    </row>
    <row r="918" customFormat="false" ht="41.25" hidden="false" customHeight="true" outlineLevel="1" collapsed="false">
      <c r="A918" s="474"/>
      <c r="B918" s="489" t="s">
        <v>1176</v>
      </c>
      <c r="C918" s="479" t="s">
        <v>1177</v>
      </c>
      <c r="D918" s="476" t="n">
        <v>5</v>
      </c>
      <c r="E918" s="476"/>
    </row>
    <row r="919" s="513" customFormat="true" ht="17.25" hidden="false" customHeight="true" outlineLevel="1" collapsed="false">
      <c r="A919" s="501"/>
      <c r="B919" s="579"/>
      <c r="C919" s="503"/>
      <c r="D919" s="504"/>
      <c r="E919" s="504"/>
    </row>
    <row r="920" s="513" customFormat="true" ht="17.25" hidden="false" customHeight="true" outlineLevel="1" collapsed="false">
      <c r="A920" s="496" t="n">
        <v>422</v>
      </c>
      <c r="B920" s="497" t="s">
        <v>1178</v>
      </c>
      <c r="C920" s="512"/>
      <c r="D920" s="512"/>
      <c r="E920" s="512"/>
    </row>
    <row r="921" customFormat="false" ht="43.5" hidden="false" customHeight="true" outlineLevel="1" collapsed="false">
      <c r="A921" s="520"/>
      <c r="B921" s="475" t="s">
        <v>1179</v>
      </c>
      <c r="C921" s="580" t="s">
        <v>1180</v>
      </c>
      <c r="D921" s="512"/>
      <c r="E921" s="512"/>
    </row>
    <row r="922" s="513" customFormat="true" ht="27.75" hidden="false" customHeight="true" outlineLevel="1" collapsed="false">
      <c r="A922" s="474"/>
      <c r="B922" s="521" t="s">
        <v>1073</v>
      </c>
      <c r="C922" s="474"/>
      <c r="D922" s="476" t="n">
        <v>20</v>
      </c>
      <c r="E922" s="476"/>
    </row>
    <row r="923" s="513" customFormat="true" ht="17.25" hidden="false" customHeight="true" outlineLevel="1" collapsed="false">
      <c r="A923" s="520"/>
      <c r="B923" s="477" t="s">
        <v>1181</v>
      </c>
      <c r="C923" s="512"/>
      <c r="D923" s="512"/>
      <c r="E923" s="512"/>
    </row>
    <row r="924" customFormat="false" ht="12.75" hidden="false" customHeight="false" outlineLevel="1" collapsed="false">
      <c r="A924" s="520"/>
      <c r="B924" s="521" t="s">
        <v>1182</v>
      </c>
      <c r="C924" s="512"/>
      <c r="D924" s="490" t="s">
        <v>842</v>
      </c>
      <c r="E924" s="476"/>
    </row>
    <row r="925" s="513" customFormat="true" ht="27.75" hidden="false" customHeight="true" outlineLevel="1" collapsed="false">
      <c r="A925" s="474"/>
      <c r="B925" s="521"/>
      <c r="C925" s="474"/>
      <c r="D925" s="522" t="s">
        <v>846</v>
      </c>
      <c r="E925" s="476"/>
    </row>
    <row r="926" s="513" customFormat="true" ht="25.5" hidden="false" customHeight="false" outlineLevel="1" collapsed="false">
      <c r="A926" s="520"/>
      <c r="B926" s="521" t="s">
        <v>1183</v>
      </c>
      <c r="C926" s="512"/>
      <c r="D926" s="490" t="s">
        <v>842</v>
      </c>
      <c r="E926" s="476"/>
    </row>
    <row r="927" s="513" customFormat="true" ht="29.25" hidden="false" customHeight="true" outlineLevel="1" collapsed="false">
      <c r="A927" s="520"/>
      <c r="B927" s="521"/>
      <c r="C927" s="512"/>
      <c r="D927" s="581" t="s">
        <v>1184</v>
      </c>
      <c r="E927" s="476"/>
    </row>
    <row r="928" s="513" customFormat="true" ht="21.75" hidden="false" customHeight="true" outlineLevel="1" collapsed="false">
      <c r="A928" s="520"/>
      <c r="B928" s="521" t="s">
        <v>1185</v>
      </c>
      <c r="C928" s="512"/>
      <c r="D928" s="476" t="n">
        <v>400</v>
      </c>
      <c r="E928" s="476"/>
    </row>
    <row r="929" s="513" customFormat="true" ht="17.25" hidden="false" customHeight="true" outlineLevel="1" collapsed="false">
      <c r="A929" s="520"/>
      <c r="B929" s="521" t="s">
        <v>1186</v>
      </c>
      <c r="C929" s="512"/>
      <c r="D929" s="476" t="n">
        <v>100</v>
      </c>
      <c r="E929" s="476"/>
    </row>
    <row r="930" customFormat="false" ht="12.75" hidden="false" customHeight="false" outlineLevel="1" collapsed="false">
      <c r="A930" s="496"/>
      <c r="B930" s="521" t="s">
        <v>1187</v>
      </c>
      <c r="C930" s="512"/>
      <c r="D930" s="490" t="s">
        <v>842</v>
      </c>
      <c r="E930" s="476"/>
    </row>
    <row r="931" s="513" customFormat="true" ht="23.25" hidden="false" customHeight="true" outlineLevel="1" collapsed="false">
      <c r="A931" s="474"/>
      <c r="B931" s="521"/>
      <c r="C931" s="474"/>
      <c r="D931" s="522" t="s">
        <v>1080</v>
      </c>
      <c r="E931" s="476"/>
    </row>
    <row r="932" s="513" customFormat="true" ht="26.25" hidden="false" customHeight="true" outlineLevel="1" collapsed="false">
      <c r="A932" s="520"/>
      <c r="B932" s="521" t="s">
        <v>1188</v>
      </c>
      <c r="C932" s="512"/>
      <c r="D932" s="476" t="n">
        <v>60</v>
      </c>
      <c r="E932" s="476"/>
    </row>
    <row r="933" s="513" customFormat="true" ht="17.25" hidden="false" customHeight="true" outlineLevel="1" collapsed="false">
      <c r="A933" s="496"/>
      <c r="B933" s="521" t="s">
        <v>1189</v>
      </c>
      <c r="C933" s="512"/>
      <c r="D933" s="518" t="s">
        <v>455</v>
      </c>
      <c r="E933" s="476"/>
    </row>
    <row r="934" s="513" customFormat="true" ht="17.25" hidden="false" customHeight="true" outlineLevel="1" collapsed="false">
      <c r="A934" s="520"/>
      <c r="B934" s="521" t="s">
        <v>1190</v>
      </c>
      <c r="C934" s="512"/>
      <c r="D934" s="476" t="n">
        <v>150</v>
      </c>
      <c r="E934" s="476"/>
    </row>
    <row r="935" s="513" customFormat="true" ht="17.25" hidden="false" customHeight="true" outlineLevel="1" collapsed="false">
      <c r="A935" s="496" t="n">
        <v>422</v>
      </c>
      <c r="B935" s="475" t="s">
        <v>1084</v>
      </c>
      <c r="C935" s="580" t="s">
        <v>1191</v>
      </c>
      <c r="D935" s="512"/>
      <c r="E935" s="512"/>
    </row>
    <row r="936" s="513" customFormat="true" ht="17.25" hidden="false" customHeight="true" outlineLevel="1" collapsed="false">
      <c r="A936" s="520"/>
      <c r="B936" s="521" t="s">
        <v>1192</v>
      </c>
      <c r="C936" s="512"/>
      <c r="D936" s="476" t="n">
        <v>5</v>
      </c>
      <c r="E936" s="476"/>
    </row>
    <row r="937" s="513" customFormat="true" ht="17.25" hidden="false" customHeight="true" outlineLevel="1" collapsed="false">
      <c r="A937" s="520"/>
      <c r="B937" s="521" t="s">
        <v>1187</v>
      </c>
      <c r="C937" s="512"/>
      <c r="D937" s="476" t="n">
        <v>10</v>
      </c>
      <c r="E937" s="476"/>
    </row>
    <row r="938" s="513" customFormat="true" ht="17.25" hidden="false" customHeight="true" outlineLevel="1" collapsed="false">
      <c r="A938" s="520"/>
      <c r="B938" s="521" t="s">
        <v>1188</v>
      </c>
      <c r="C938" s="512"/>
      <c r="D938" s="476" t="n">
        <v>20</v>
      </c>
      <c r="E938" s="476"/>
    </row>
    <row r="939" s="513" customFormat="true" ht="24.75" hidden="false" customHeight="true" outlineLevel="1" collapsed="false">
      <c r="A939" s="520"/>
      <c r="B939" s="521" t="s">
        <v>1189</v>
      </c>
      <c r="C939" s="512"/>
      <c r="D939" s="518" t="s">
        <v>455</v>
      </c>
      <c r="E939" s="476"/>
    </row>
    <row r="940" s="513" customFormat="true" ht="17.25" hidden="false" customHeight="true" outlineLevel="1" collapsed="false">
      <c r="A940" s="520"/>
      <c r="B940" s="521" t="s">
        <v>1190</v>
      </c>
      <c r="C940" s="512"/>
      <c r="D940" s="476" t="n">
        <v>50</v>
      </c>
      <c r="E940" s="476"/>
    </row>
    <row r="941" s="513" customFormat="true" ht="17.25" hidden="false" customHeight="true" outlineLevel="1" collapsed="false">
      <c r="A941" s="524"/>
      <c r="B941" s="502"/>
      <c r="C941" s="582"/>
      <c r="D941" s="504"/>
      <c r="E941" s="504"/>
    </row>
    <row r="942" customFormat="false" ht="30" hidden="false" customHeight="true" outlineLevel="1" collapsed="false">
      <c r="A942" s="496" t="n">
        <v>424</v>
      </c>
      <c r="B942" s="497" t="s">
        <v>1193</v>
      </c>
      <c r="C942" s="512"/>
      <c r="D942" s="512"/>
      <c r="E942" s="512"/>
    </row>
    <row r="943" customFormat="false" ht="39" hidden="false" customHeight="true" outlineLevel="1" collapsed="false">
      <c r="A943" s="474"/>
      <c r="B943" s="489" t="s">
        <v>1194</v>
      </c>
      <c r="C943" s="479" t="s">
        <v>1195</v>
      </c>
      <c r="D943" s="518" t="s">
        <v>455</v>
      </c>
      <c r="E943" s="476"/>
    </row>
    <row r="944" s="469" customFormat="true" ht="23.25" hidden="false" customHeight="true" outlineLevel="0" collapsed="false">
      <c r="A944" s="474"/>
      <c r="B944" s="489"/>
      <c r="C944" s="479"/>
      <c r="D944" s="476"/>
      <c r="E944" s="476"/>
    </row>
    <row r="945" s="513" customFormat="true" ht="17.25" hidden="false" customHeight="true" outlineLevel="1" collapsed="false">
      <c r="A945" s="466" t="s">
        <v>1196</v>
      </c>
      <c r="B945" s="467"/>
      <c r="C945" s="467"/>
      <c r="D945" s="467"/>
      <c r="E945" s="468"/>
    </row>
    <row r="946" customFormat="false" ht="26.25" hidden="false" customHeight="true" outlineLevel="1" collapsed="false">
      <c r="A946" s="496" t="n">
        <v>500</v>
      </c>
      <c r="B946" s="497" t="s">
        <v>1197</v>
      </c>
      <c r="C946" s="512"/>
      <c r="D946" s="512"/>
      <c r="E946" s="512"/>
    </row>
    <row r="947" customFormat="false" ht="15.75" hidden="false" customHeight="true" outlineLevel="1" collapsed="false">
      <c r="A947" s="474"/>
      <c r="B947" s="583" t="s">
        <v>1198</v>
      </c>
      <c r="C947" s="584" t="s">
        <v>1199</v>
      </c>
      <c r="D947" s="522" t="s">
        <v>1200</v>
      </c>
      <c r="E947" s="522"/>
    </row>
    <row r="948" customFormat="false" ht="3" hidden="false" customHeight="true" outlineLevel="1" collapsed="false">
      <c r="A948" s="474"/>
      <c r="B948" s="475" t="s">
        <v>1201</v>
      </c>
      <c r="C948" s="474" t="s">
        <v>1202</v>
      </c>
      <c r="D948" s="476" t="n">
        <v>10</v>
      </c>
      <c r="E948" s="476" t="n">
        <v>0</v>
      </c>
    </row>
    <row r="949" s="513" customFormat="true" ht="17.25" hidden="false" customHeight="true" outlineLevel="1" collapsed="false">
      <c r="A949" s="501"/>
      <c r="B949" s="585"/>
      <c r="C949" s="501"/>
      <c r="D949" s="504"/>
      <c r="E949" s="504"/>
    </row>
    <row r="950" customFormat="false" ht="26.25" hidden="false" customHeight="true" outlineLevel="1" collapsed="false">
      <c r="A950" s="496" t="n">
        <v>501</v>
      </c>
      <c r="B950" s="497" t="s">
        <v>1203</v>
      </c>
      <c r="C950" s="512"/>
      <c r="D950" s="512"/>
      <c r="E950" s="512"/>
    </row>
    <row r="951" customFormat="false" ht="24.75" hidden="false" customHeight="true" outlineLevel="1" collapsed="false">
      <c r="A951" s="474"/>
      <c r="B951" s="583" t="s">
        <v>1198</v>
      </c>
      <c r="C951" s="584" t="s">
        <v>1204</v>
      </c>
      <c r="D951" s="522" t="s">
        <v>1200</v>
      </c>
      <c r="E951" s="522"/>
    </row>
    <row r="952" customFormat="false" ht="16.5" hidden="false" customHeight="true" outlineLevel="1" collapsed="false">
      <c r="A952" s="474"/>
      <c r="B952" s="475" t="s">
        <v>1201</v>
      </c>
      <c r="C952" s="474" t="s">
        <v>1205</v>
      </c>
      <c r="D952" s="476"/>
      <c r="E952" s="509" t="s">
        <v>1206</v>
      </c>
    </row>
    <row r="953" s="513" customFormat="true" ht="24.75" hidden="false" customHeight="true" outlineLevel="1" collapsed="false">
      <c r="A953" s="501"/>
      <c r="B953" s="517" t="s">
        <v>1207</v>
      </c>
      <c r="C953" s="586"/>
      <c r="D953" s="482" t="n">
        <v>10</v>
      </c>
      <c r="E953" s="509"/>
    </row>
    <row r="954" s="513" customFormat="true" ht="17.25" hidden="false" customHeight="true" outlineLevel="1" collapsed="false">
      <c r="A954" s="474"/>
      <c r="B954" s="517" t="s">
        <v>1208</v>
      </c>
      <c r="C954" s="505"/>
      <c r="D954" s="482" t="n">
        <v>1</v>
      </c>
      <c r="E954" s="509"/>
    </row>
    <row r="955" customFormat="false" ht="26.25" hidden="false" customHeight="true" outlineLevel="1" collapsed="false">
      <c r="A955" s="496" t="n">
        <v>502</v>
      </c>
      <c r="B955" s="497" t="s">
        <v>1209</v>
      </c>
      <c r="C955" s="512"/>
      <c r="D955" s="512"/>
      <c r="E955" s="512"/>
    </row>
    <row r="956" customFormat="false" ht="15.75" hidden="false" customHeight="true" outlineLevel="1" collapsed="false">
      <c r="A956" s="474"/>
      <c r="B956" s="583" t="s">
        <v>1198</v>
      </c>
      <c r="C956" s="584" t="s">
        <v>1210</v>
      </c>
      <c r="D956" s="522" t="s">
        <v>1200</v>
      </c>
      <c r="E956" s="522"/>
    </row>
    <row r="957" customFormat="false" ht="24" hidden="false" customHeight="true" outlineLevel="1" collapsed="false">
      <c r="A957" s="474"/>
      <c r="B957" s="475" t="s">
        <v>1201</v>
      </c>
      <c r="C957" s="474" t="s">
        <v>1211</v>
      </c>
      <c r="D957" s="476"/>
      <c r="E957" s="476"/>
    </row>
    <row r="958" customFormat="false" ht="24" hidden="false" customHeight="true" outlineLevel="1" collapsed="false">
      <c r="A958" s="474"/>
      <c r="B958" s="517" t="s">
        <v>1207</v>
      </c>
      <c r="C958" s="586"/>
      <c r="D958" s="482" t="n">
        <v>10</v>
      </c>
      <c r="E958" s="476"/>
    </row>
    <row r="959" s="513" customFormat="true" ht="17.25" hidden="false" customHeight="true" outlineLevel="1" collapsed="false">
      <c r="A959" s="501"/>
      <c r="B959" s="517" t="s">
        <v>1208</v>
      </c>
      <c r="C959" s="505"/>
      <c r="D959" s="482" t="n">
        <v>1</v>
      </c>
      <c r="E959" s="504"/>
    </row>
    <row r="960" customFormat="false" ht="26.25" hidden="false" customHeight="true" outlineLevel="1" collapsed="false">
      <c r="A960" s="496" t="n">
        <v>503</v>
      </c>
      <c r="B960" s="497" t="s">
        <v>1212</v>
      </c>
      <c r="C960" s="512"/>
      <c r="D960" s="512"/>
      <c r="E960" s="512"/>
    </row>
    <row r="961" customFormat="false" ht="15.75" hidden="false" customHeight="true" outlineLevel="1" collapsed="false">
      <c r="A961" s="474"/>
      <c r="B961" s="583" t="s">
        <v>1198</v>
      </c>
      <c r="C961" s="584" t="s">
        <v>1213</v>
      </c>
      <c r="D961" s="522" t="s">
        <v>1200</v>
      </c>
      <c r="E961" s="522"/>
    </row>
    <row r="962" customFormat="false" ht="14.25" hidden="false" customHeight="true" outlineLevel="1" collapsed="false">
      <c r="A962" s="474"/>
      <c r="B962" s="475" t="s">
        <v>1201</v>
      </c>
      <c r="C962" s="474" t="s">
        <v>1214</v>
      </c>
      <c r="D962" s="476"/>
      <c r="E962" s="476"/>
    </row>
    <row r="963" s="513" customFormat="true" ht="17.25" hidden="false" customHeight="true" outlineLevel="1" collapsed="false">
      <c r="A963" s="501"/>
      <c r="B963" s="517" t="s">
        <v>1207</v>
      </c>
      <c r="C963" s="586"/>
      <c r="D963" s="482" t="n">
        <v>10</v>
      </c>
      <c r="E963" s="504"/>
    </row>
    <row r="964" s="513" customFormat="true" ht="17.25" hidden="false" customHeight="true" outlineLevel="1" collapsed="false">
      <c r="A964" s="474"/>
      <c r="B964" s="517" t="s">
        <v>1208</v>
      </c>
      <c r="C964" s="505"/>
      <c r="D964" s="482" t="n">
        <v>1</v>
      </c>
      <c r="E964" s="476"/>
    </row>
    <row r="965" customFormat="false" ht="26.25" hidden="false" customHeight="true" outlineLevel="1" collapsed="false">
      <c r="A965" s="496" t="n">
        <v>504</v>
      </c>
      <c r="B965" s="497" t="s">
        <v>1215</v>
      </c>
      <c r="C965" s="512"/>
      <c r="D965" s="512"/>
      <c r="E965" s="512"/>
    </row>
    <row r="966" customFormat="false" ht="17.25" hidden="false" customHeight="true" outlineLevel="1" collapsed="false">
      <c r="A966" s="474"/>
      <c r="B966" s="583" t="s">
        <v>1198</v>
      </c>
      <c r="C966" s="584" t="s">
        <v>1216</v>
      </c>
      <c r="D966" s="522" t="s">
        <v>1200</v>
      </c>
      <c r="E966" s="522"/>
    </row>
    <row r="967" customFormat="false" ht="21" hidden="false" customHeight="true" outlineLevel="1" collapsed="false">
      <c r="A967" s="474"/>
      <c r="B967" s="475" t="s">
        <v>1201</v>
      </c>
      <c r="C967" s="474" t="s">
        <v>1217</v>
      </c>
      <c r="D967" s="476"/>
      <c r="E967" s="476"/>
    </row>
    <row r="968" s="513" customFormat="true" ht="17.25" hidden="false" customHeight="true" outlineLevel="1" collapsed="false">
      <c r="A968" s="501"/>
      <c r="B968" s="517" t="s">
        <v>1207</v>
      </c>
      <c r="C968" s="586"/>
      <c r="D968" s="482" t="n">
        <v>10</v>
      </c>
      <c r="E968" s="504"/>
    </row>
    <row r="969" s="513" customFormat="true" ht="17.25" hidden="false" customHeight="true" outlineLevel="1" collapsed="false">
      <c r="A969" s="474"/>
      <c r="B969" s="517" t="s">
        <v>1208</v>
      </c>
      <c r="C969" s="505"/>
      <c r="D969" s="482" t="n">
        <v>1</v>
      </c>
      <c r="E969" s="476"/>
    </row>
    <row r="970" customFormat="false" ht="26.25" hidden="false" customHeight="true" outlineLevel="1" collapsed="false">
      <c r="A970" s="496" t="n">
        <v>505</v>
      </c>
      <c r="B970" s="497" t="s">
        <v>1218</v>
      </c>
      <c r="C970" s="512"/>
      <c r="D970" s="512"/>
      <c r="E970" s="512"/>
    </row>
    <row r="971" customFormat="false" ht="25.5" hidden="false" customHeight="true" outlineLevel="1" collapsed="false">
      <c r="A971" s="474"/>
      <c r="B971" s="583" t="s">
        <v>1198</v>
      </c>
      <c r="C971" s="584" t="s">
        <v>1219</v>
      </c>
      <c r="D971" s="522" t="s">
        <v>1200</v>
      </c>
      <c r="E971" s="522"/>
    </row>
    <row r="972" customFormat="false" ht="12.75" hidden="false" customHeight="true" outlineLevel="1" collapsed="false">
      <c r="A972" s="474"/>
      <c r="B972" s="475" t="s">
        <v>1201</v>
      </c>
      <c r="C972" s="474" t="s">
        <v>1220</v>
      </c>
      <c r="D972" s="476"/>
      <c r="E972" s="476"/>
    </row>
    <row r="973" customFormat="false" ht="12.75" hidden="false" customHeight="true" outlineLevel="1" collapsed="false">
      <c r="A973" s="474"/>
      <c r="B973" s="517" t="s">
        <v>1207</v>
      </c>
      <c r="C973" s="586"/>
      <c r="D973" s="482" t="n">
        <v>10</v>
      </c>
      <c r="E973" s="476"/>
    </row>
    <row r="974" s="513" customFormat="true" ht="17.25" hidden="false" customHeight="true" outlineLevel="1" collapsed="false">
      <c r="A974" s="501"/>
      <c r="B974" s="517" t="s">
        <v>1208</v>
      </c>
      <c r="C974" s="505"/>
      <c r="D974" s="482" t="n">
        <v>1</v>
      </c>
      <c r="E974" s="504"/>
    </row>
    <row r="975" customFormat="false" ht="26.25" hidden="false" customHeight="true" outlineLevel="1" collapsed="false">
      <c r="A975" s="496" t="n">
        <v>506</v>
      </c>
      <c r="B975" s="497" t="s">
        <v>1221</v>
      </c>
      <c r="C975" s="512"/>
      <c r="D975" s="512"/>
      <c r="E975" s="512"/>
    </row>
    <row r="976" customFormat="false" ht="15.75" hidden="false" customHeight="true" outlineLevel="1" collapsed="false">
      <c r="A976" s="474"/>
      <c r="B976" s="583" t="s">
        <v>1198</v>
      </c>
      <c r="C976" s="584" t="s">
        <v>1222</v>
      </c>
      <c r="D976" s="522" t="s">
        <v>1200</v>
      </c>
      <c r="E976" s="522"/>
    </row>
    <row r="977" customFormat="false" ht="24.75" hidden="false" customHeight="true" outlineLevel="1" collapsed="false">
      <c r="A977" s="474"/>
      <c r="B977" s="475" t="s">
        <v>1201</v>
      </c>
      <c r="C977" s="474" t="s">
        <v>1223</v>
      </c>
      <c r="D977" s="476"/>
      <c r="E977" s="476"/>
    </row>
    <row r="978" customFormat="false" ht="24.75" hidden="false" customHeight="true" outlineLevel="1" collapsed="false">
      <c r="A978" s="474"/>
      <c r="B978" s="517" t="s">
        <v>1207</v>
      </c>
      <c r="C978" s="586"/>
      <c r="D978" s="482" t="n">
        <v>10</v>
      </c>
      <c r="E978" s="476"/>
    </row>
    <row r="979" s="513" customFormat="true" ht="17.25" hidden="false" customHeight="true" outlineLevel="1" collapsed="false">
      <c r="A979" s="501"/>
      <c r="B979" s="517" t="s">
        <v>1208</v>
      </c>
      <c r="C979" s="505"/>
      <c r="D979" s="482" t="n">
        <v>1</v>
      </c>
      <c r="E979" s="504"/>
    </row>
    <row r="980" customFormat="false" ht="26.25" hidden="false" customHeight="true" outlineLevel="1" collapsed="false">
      <c r="A980" s="496" t="n">
        <v>507</v>
      </c>
      <c r="B980" s="497" t="s">
        <v>1224</v>
      </c>
      <c r="C980" s="512"/>
      <c r="D980" s="512"/>
      <c r="E980" s="512"/>
    </row>
    <row r="981" customFormat="false" ht="15.75" hidden="false" customHeight="true" outlineLevel="1" collapsed="false">
      <c r="A981" s="474"/>
      <c r="B981" s="583" t="s">
        <v>1198</v>
      </c>
      <c r="C981" s="584" t="s">
        <v>1225</v>
      </c>
      <c r="D981" s="522" t="s">
        <v>1200</v>
      </c>
      <c r="E981" s="522"/>
    </row>
    <row r="982" customFormat="false" ht="21" hidden="false" customHeight="true" outlineLevel="1" collapsed="false">
      <c r="A982" s="474"/>
      <c r="B982" s="475" t="s">
        <v>1201</v>
      </c>
      <c r="C982" s="474" t="s">
        <v>1226</v>
      </c>
      <c r="D982" s="476"/>
      <c r="E982" s="476"/>
    </row>
    <row r="983" customFormat="false" ht="21" hidden="false" customHeight="true" outlineLevel="1" collapsed="false">
      <c r="A983" s="474"/>
      <c r="B983" s="517" t="s">
        <v>1207</v>
      </c>
      <c r="C983" s="586"/>
      <c r="D983" s="482" t="n">
        <v>10</v>
      </c>
      <c r="E983" s="476"/>
    </row>
    <row r="984" s="513" customFormat="true" ht="17.25" hidden="false" customHeight="true" outlineLevel="1" collapsed="false">
      <c r="A984" s="501"/>
      <c r="B984" s="517" t="s">
        <v>1208</v>
      </c>
      <c r="C984" s="505"/>
      <c r="D984" s="482" t="n">
        <v>1</v>
      </c>
      <c r="E984" s="504"/>
    </row>
    <row r="985" customFormat="false" ht="26.25" hidden="false" customHeight="true" outlineLevel="1" collapsed="false">
      <c r="A985" s="496" t="n">
        <v>508</v>
      </c>
      <c r="B985" s="497" t="s">
        <v>1227</v>
      </c>
      <c r="C985" s="512"/>
      <c r="D985" s="512"/>
      <c r="E985" s="512"/>
    </row>
    <row r="986" customFormat="false" ht="15.75" hidden="false" customHeight="true" outlineLevel="1" collapsed="false">
      <c r="A986" s="474"/>
      <c r="B986" s="583" t="s">
        <v>1198</v>
      </c>
      <c r="C986" s="584" t="s">
        <v>1228</v>
      </c>
      <c r="D986" s="522" t="s">
        <v>1200</v>
      </c>
      <c r="E986" s="522"/>
    </row>
    <row r="987" customFormat="false" ht="15" hidden="false" customHeight="true" outlineLevel="1" collapsed="false">
      <c r="A987" s="474"/>
      <c r="B987" s="475" t="s">
        <v>1201</v>
      </c>
      <c r="C987" s="474" t="s">
        <v>1229</v>
      </c>
      <c r="D987" s="476"/>
      <c r="E987" s="476"/>
    </row>
    <row r="988" customFormat="false" ht="15" hidden="false" customHeight="true" outlineLevel="1" collapsed="false">
      <c r="A988" s="474"/>
      <c r="B988" s="517" t="s">
        <v>1207</v>
      </c>
      <c r="C988" s="586"/>
      <c r="D988" s="482" t="n">
        <v>10</v>
      </c>
      <c r="E988" s="476"/>
    </row>
    <row r="989" s="513" customFormat="true" ht="17.25" hidden="false" customHeight="true" outlineLevel="1" collapsed="false">
      <c r="A989" s="501"/>
      <c r="B989" s="517" t="s">
        <v>1208</v>
      </c>
      <c r="C989" s="505"/>
      <c r="D989" s="482" t="n">
        <v>1</v>
      </c>
      <c r="E989" s="504"/>
    </row>
    <row r="990" customFormat="false" ht="26.25" hidden="false" customHeight="true" outlineLevel="1" collapsed="false">
      <c r="A990" s="496" t="n">
        <v>509</v>
      </c>
      <c r="B990" s="497" t="s">
        <v>1230</v>
      </c>
      <c r="C990" s="512"/>
      <c r="D990" s="512"/>
      <c r="E990" s="512"/>
    </row>
    <row r="991" customFormat="false" ht="15.75" hidden="false" customHeight="true" outlineLevel="1" collapsed="false">
      <c r="A991" s="474"/>
      <c r="B991" s="583" t="s">
        <v>1198</v>
      </c>
      <c r="C991" s="584" t="s">
        <v>1231</v>
      </c>
      <c r="D991" s="522" t="s">
        <v>1200</v>
      </c>
      <c r="E991" s="522"/>
    </row>
    <row r="992" customFormat="false" ht="12.75" hidden="false" customHeight="true" outlineLevel="1" collapsed="false">
      <c r="A992" s="474"/>
      <c r="B992" s="475" t="s">
        <v>1201</v>
      </c>
      <c r="C992" s="474" t="s">
        <v>1232</v>
      </c>
      <c r="D992" s="476"/>
      <c r="E992" s="476" t="n">
        <v>0</v>
      </c>
    </row>
    <row r="993" customFormat="false" ht="12.75" hidden="false" customHeight="true" outlineLevel="1" collapsed="false">
      <c r="A993" s="474"/>
      <c r="B993" s="517" t="s">
        <v>1207</v>
      </c>
      <c r="C993" s="586"/>
      <c r="D993" s="482" t="n">
        <v>10</v>
      </c>
      <c r="E993" s="476"/>
    </row>
    <row r="994" s="513" customFormat="true" ht="17.25" hidden="false" customHeight="true" outlineLevel="1" collapsed="false">
      <c r="A994" s="501"/>
      <c r="B994" s="517" t="s">
        <v>1208</v>
      </c>
      <c r="C994" s="505"/>
      <c r="D994" s="482" t="n">
        <v>1</v>
      </c>
      <c r="E994" s="504"/>
    </row>
    <row r="995" customFormat="false" ht="26.25" hidden="false" customHeight="true" outlineLevel="1" collapsed="false">
      <c r="A995" s="496" t="n">
        <v>510</v>
      </c>
      <c r="B995" s="497" t="s">
        <v>1233</v>
      </c>
      <c r="C995" s="512"/>
      <c r="D995" s="512"/>
      <c r="E995" s="512"/>
    </row>
    <row r="996" customFormat="false" ht="15.75" hidden="false" customHeight="true" outlineLevel="1" collapsed="false">
      <c r="A996" s="474"/>
      <c r="B996" s="583" t="s">
        <v>1198</v>
      </c>
      <c r="C996" s="584" t="s">
        <v>1234</v>
      </c>
      <c r="D996" s="522" t="s">
        <v>1200</v>
      </c>
      <c r="E996" s="522"/>
    </row>
    <row r="997" customFormat="false" ht="24" hidden="false" customHeight="true" outlineLevel="1" collapsed="false">
      <c r="A997" s="474"/>
      <c r="B997" s="475" t="s">
        <v>1201</v>
      </c>
      <c r="C997" s="474" t="s">
        <v>1235</v>
      </c>
      <c r="D997" s="476"/>
      <c r="E997" s="476"/>
    </row>
    <row r="998" customFormat="false" ht="24" hidden="false" customHeight="true" outlineLevel="1" collapsed="false">
      <c r="A998" s="474"/>
      <c r="B998" s="517" t="s">
        <v>1207</v>
      </c>
      <c r="C998" s="586"/>
      <c r="D998" s="482" t="n">
        <v>10</v>
      </c>
      <c r="E998" s="476"/>
    </row>
    <row r="999" s="513" customFormat="true" ht="17.25" hidden="false" customHeight="true" outlineLevel="1" collapsed="false">
      <c r="A999" s="501"/>
      <c r="B999" s="517" t="s">
        <v>1208</v>
      </c>
      <c r="C999" s="505"/>
      <c r="D999" s="482" t="n">
        <v>1</v>
      </c>
      <c r="E999" s="504"/>
    </row>
    <row r="1000" customFormat="false" ht="26.25" hidden="false" customHeight="true" outlineLevel="1" collapsed="false">
      <c r="A1000" s="496" t="n">
        <v>511</v>
      </c>
      <c r="B1000" s="497" t="s">
        <v>1236</v>
      </c>
      <c r="C1000" s="512"/>
      <c r="D1000" s="512"/>
      <c r="E1000" s="512"/>
    </row>
    <row r="1001" customFormat="false" ht="15.75" hidden="false" customHeight="true" outlineLevel="1" collapsed="false">
      <c r="A1001" s="474"/>
      <c r="B1001" s="583" t="s">
        <v>1198</v>
      </c>
      <c r="C1001" s="584" t="s">
        <v>1237</v>
      </c>
      <c r="D1001" s="522" t="s">
        <v>1200</v>
      </c>
      <c r="E1001" s="522"/>
    </row>
    <row r="1002" customFormat="false" ht="15.75" hidden="false" customHeight="true" outlineLevel="1" collapsed="false">
      <c r="A1002" s="474"/>
      <c r="B1002" s="475" t="s">
        <v>1201</v>
      </c>
      <c r="C1002" s="474" t="s">
        <v>1238</v>
      </c>
      <c r="D1002" s="476"/>
      <c r="E1002" s="476"/>
    </row>
    <row r="1003" customFormat="false" ht="15.75" hidden="false" customHeight="true" outlineLevel="1" collapsed="false">
      <c r="A1003" s="474"/>
      <c r="B1003" s="517" t="s">
        <v>1207</v>
      </c>
      <c r="C1003" s="586"/>
      <c r="D1003" s="482" t="n">
        <v>10</v>
      </c>
      <c r="E1003" s="476"/>
    </row>
    <row r="1004" s="513" customFormat="true" ht="15.75" hidden="false" customHeight="true" outlineLevel="1" collapsed="false">
      <c r="A1004" s="501"/>
      <c r="B1004" s="517" t="s">
        <v>1208</v>
      </c>
      <c r="C1004" s="505"/>
      <c r="D1004" s="482" t="n">
        <v>1</v>
      </c>
      <c r="E1004" s="504"/>
    </row>
    <row r="1005" customFormat="false" ht="26.25" hidden="false" customHeight="true" outlineLevel="1" collapsed="false">
      <c r="A1005" s="496" t="n">
        <v>512</v>
      </c>
      <c r="B1005" s="497" t="s">
        <v>1239</v>
      </c>
      <c r="C1005" s="512"/>
      <c r="D1005" s="512"/>
      <c r="E1005" s="512"/>
    </row>
    <row r="1006" customFormat="false" ht="15.75" hidden="false" customHeight="true" outlineLevel="1" collapsed="false">
      <c r="A1006" s="474"/>
      <c r="B1006" s="583" t="s">
        <v>1198</v>
      </c>
      <c r="C1006" s="584" t="s">
        <v>1240</v>
      </c>
      <c r="D1006" s="522" t="s">
        <v>1200</v>
      </c>
      <c r="E1006" s="522"/>
    </row>
    <row r="1007" customFormat="false" ht="12.75" hidden="false" customHeight="true" outlineLevel="1" collapsed="false">
      <c r="A1007" s="474"/>
      <c r="B1007" s="475" t="s">
        <v>1201</v>
      </c>
      <c r="C1007" s="474" t="s">
        <v>1241</v>
      </c>
      <c r="D1007" s="476"/>
      <c r="E1007" s="476"/>
    </row>
    <row r="1008" customFormat="false" ht="12.75" hidden="false" customHeight="true" outlineLevel="1" collapsed="false">
      <c r="A1008" s="474"/>
      <c r="B1008" s="517" t="s">
        <v>1207</v>
      </c>
      <c r="C1008" s="586"/>
      <c r="D1008" s="482" t="n">
        <v>10</v>
      </c>
      <c r="E1008" s="476"/>
    </row>
    <row r="1009" s="513" customFormat="true" ht="17.25" hidden="false" customHeight="true" outlineLevel="1" collapsed="false">
      <c r="A1009" s="501"/>
      <c r="B1009" s="517" t="s">
        <v>1208</v>
      </c>
      <c r="C1009" s="505"/>
      <c r="D1009" s="482" t="n">
        <v>1</v>
      </c>
      <c r="E1009" s="504"/>
    </row>
    <row r="1010" customFormat="false" ht="26.25" hidden="false" customHeight="true" outlineLevel="1" collapsed="false">
      <c r="A1010" s="496" t="n">
        <v>513</v>
      </c>
      <c r="B1010" s="497" t="s">
        <v>1242</v>
      </c>
      <c r="C1010" s="512"/>
      <c r="D1010" s="512"/>
      <c r="E1010" s="512"/>
    </row>
    <row r="1011" customFormat="false" ht="21" hidden="false" customHeight="true" outlineLevel="1" collapsed="false">
      <c r="A1011" s="474"/>
      <c r="B1011" s="583" t="s">
        <v>1198</v>
      </c>
      <c r="C1011" s="584" t="s">
        <v>1243</v>
      </c>
      <c r="D1011" s="522" t="s">
        <v>1200</v>
      </c>
      <c r="E1011" s="522"/>
    </row>
    <row r="1012" customFormat="false" ht="17.25" hidden="false" customHeight="true" outlineLevel="1" collapsed="false">
      <c r="A1012" s="474"/>
      <c r="B1012" s="475" t="s">
        <v>1201</v>
      </c>
      <c r="C1012" s="474" t="s">
        <v>1244</v>
      </c>
      <c r="D1012" s="476"/>
      <c r="E1012" s="476" t="n">
        <v>0</v>
      </c>
    </row>
    <row r="1013" customFormat="false" ht="17.25" hidden="false" customHeight="true" outlineLevel="1" collapsed="false">
      <c r="A1013" s="474"/>
      <c r="B1013" s="517" t="s">
        <v>1207</v>
      </c>
      <c r="C1013" s="586"/>
      <c r="D1013" s="482" t="n">
        <v>10</v>
      </c>
      <c r="E1013" s="476"/>
    </row>
    <row r="1014" s="513" customFormat="true" ht="17.25" hidden="false" customHeight="true" outlineLevel="1" collapsed="false">
      <c r="A1014" s="501"/>
      <c r="B1014" s="517" t="s">
        <v>1208</v>
      </c>
      <c r="C1014" s="505"/>
      <c r="D1014" s="482" t="n">
        <v>1</v>
      </c>
      <c r="E1014" s="504"/>
    </row>
    <row r="1015" customFormat="false" ht="26.25" hidden="false" customHeight="true" outlineLevel="1" collapsed="false">
      <c r="A1015" s="496" t="n">
        <v>514</v>
      </c>
      <c r="B1015" s="497" t="s">
        <v>1245</v>
      </c>
      <c r="C1015" s="512"/>
      <c r="D1015" s="512"/>
      <c r="E1015" s="512"/>
    </row>
    <row r="1016" customFormat="false" ht="21.75" hidden="false" customHeight="true" outlineLevel="1" collapsed="false">
      <c r="A1016" s="474"/>
      <c r="B1016" s="583" t="s">
        <v>1198</v>
      </c>
      <c r="C1016" s="584" t="s">
        <v>1246</v>
      </c>
      <c r="D1016" s="522" t="s">
        <v>1200</v>
      </c>
      <c r="E1016" s="522"/>
    </row>
    <row r="1017" customFormat="false" ht="14.25" hidden="false" customHeight="true" outlineLevel="1" collapsed="false">
      <c r="A1017" s="474"/>
      <c r="B1017" s="475" t="s">
        <v>1201</v>
      </c>
      <c r="C1017" s="474" t="s">
        <v>1247</v>
      </c>
      <c r="D1017" s="476"/>
      <c r="E1017" s="476"/>
    </row>
    <row r="1018" customFormat="false" ht="14.25" hidden="false" customHeight="true" outlineLevel="1" collapsed="false">
      <c r="A1018" s="474"/>
      <c r="B1018" s="517" t="s">
        <v>1207</v>
      </c>
      <c r="C1018" s="586"/>
      <c r="D1018" s="482" t="n">
        <v>10</v>
      </c>
      <c r="E1018" s="476"/>
    </row>
    <row r="1019" s="513" customFormat="true" ht="17.25" hidden="false" customHeight="true" outlineLevel="1" collapsed="false">
      <c r="A1019" s="501"/>
      <c r="B1019" s="517" t="s">
        <v>1208</v>
      </c>
      <c r="C1019" s="505"/>
      <c r="D1019" s="482" t="n">
        <v>1</v>
      </c>
      <c r="E1019" s="504"/>
    </row>
    <row r="1020" customFormat="false" ht="26.25" hidden="false" customHeight="true" outlineLevel="1" collapsed="false">
      <c r="A1020" s="496" t="n">
        <v>515</v>
      </c>
      <c r="B1020" s="497" t="s">
        <v>1248</v>
      </c>
      <c r="C1020" s="512"/>
      <c r="D1020" s="512"/>
      <c r="E1020" s="512"/>
    </row>
    <row r="1021" customFormat="false" ht="15.75" hidden="false" customHeight="true" outlineLevel="1" collapsed="false">
      <c r="A1021" s="474"/>
      <c r="B1021" s="583" t="s">
        <v>1198</v>
      </c>
      <c r="C1021" s="584" t="s">
        <v>1249</v>
      </c>
      <c r="D1021" s="522" t="s">
        <v>1200</v>
      </c>
      <c r="E1021" s="522"/>
    </row>
    <row r="1022" customFormat="false" ht="20.25" hidden="false" customHeight="true" outlineLevel="1" collapsed="false">
      <c r="A1022" s="474"/>
      <c r="B1022" s="475" t="s">
        <v>1201</v>
      </c>
      <c r="C1022" s="474" t="s">
        <v>1250</v>
      </c>
      <c r="D1022" s="476"/>
      <c r="E1022" s="476"/>
    </row>
    <row r="1023" customFormat="false" ht="20.25" hidden="false" customHeight="true" outlineLevel="1" collapsed="false">
      <c r="A1023" s="474"/>
      <c r="B1023" s="517" t="s">
        <v>1207</v>
      </c>
      <c r="C1023" s="586"/>
      <c r="D1023" s="482" t="n">
        <v>10</v>
      </c>
      <c r="E1023" s="476"/>
    </row>
    <row r="1024" s="513" customFormat="true" ht="17.25" hidden="false" customHeight="true" outlineLevel="1" collapsed="false">
      <c r="A1024" s="501"/>
      <c r="B1024" s="517" t="s">
        <v>1208</v>
      </c>
      <c r="C1024" s="505"/>
      <c r="D1024" s="482" t="n">
        <v>1</v>
      </c>
      <c r="E1024" s="504"/>
    </row>
    <row r="1025" customFormat="false" ht="26.25" hidden="false" customHeight="true" outlineLevel="1" collapsed="false">
      <c r="A1025" s="496" t="n">
        <v>540</v>
      </c>
      <c r="B1025" s="497" t="s">
        <v>1251</v>
      </c>
      <c r="C1025" s="512"/>
      <c r="D1025" s="512"/>
      <c r="E1025" s="512"/>
    </row>
    <row r="1026" customFormat="false" ht="15.75" hidden="false" customHeight="true" outlineLevel="1" collapsed="false">
      <c r="A1026" s="474"/>
      <c r="B1026" s="583" t="s">
        <v>1198</v>
      </c>
      <c r="C1026" s="584" t="s">
        <v>1252</v>
      </c>
      <c r="D1026" s="522" t="s">
        <v>1200</v>
      </c>
      <c r="E1026" s="522"/>
    </row>
    <row r="1027" customFormat="false" ht="21" hidden="false" customHeight="true" outlineLevel="1" collapsed="false">
      <c r="A1027" s="474"/>
      <c r="B1027" s="475" t="s">
        <v>1201</v>
      </c>
      <c r="C1027" s="474" t="s">
        <v>1253</v>
      </c>
      <c r="D1027" s="476"/>
      <c r="E1027" s="476"/>
    </row>
    <row r="1028" customFormat="false" ht="21" hidden="false" customHeight="true" outlineLevel="1" collapsed="false">
      <c r="A1028" s="474"/>
      <c r="B1028" s="517" t="s">
        <v>1207</v>
      </c>
      <c r="C1028" s="586"/>
      <c r="D1028" s="482" t="n">
        <v>10</v>
      </c>
      <c r="E1028" s="476"/>
    </row>
    <row r="1029" s="513" customFormat="true" ht="17.25" hidden="false" customHeight="true" outlineLevel="1" collapsed="false">
      <c r="A1029" s="501"/>
      <c r="B1029" s="517" t="s">
        <v>1208</v>
      </c>
      <c r="C1029" s="505"/>
      <c r="D1029" s="482" t="n">
        <v>1</v>
      </c>
      <c r="E1029" s="504"/>
    </row>
    <row r="1030" customFormat="false" ht="26.25" hidden="false" customHeight="true" outlineLevel="1" collapsed="false">
      <c r="A1030" s="496" t="n">
        <v>520</v>
      </c>
      <c r="B1030" s="497" t="s">
        <v>1254</v>
      </c>
      <c r="C1030" s="512"/>
      <c r="D1030" s="512"/>
      <c r="E1030" s="512"/>
    </row>
    <row r="1031" customFormat="false" ht="15.75" hidden="false" customHeight="true" outlineLevel="1" collapsed="false">
      <c r="A1031" s="474"/>
      <c r="B1031" s="583" t="s">
        <v>1255</v>
      </c>
      <c r="C1031" s="584" t="s">
        <v>1256</v>
      </c>
      <c r="D1031" s="522" t="s">
        <v>1200</v>
      </c>
      <c r="E1031" s="522"/>
    </row>
    <row r="1032" customFormat="false" ht="18" hidden="false" customHeight="true" outlineLevel="1" collapsed="false">
      <c r="A1032" s="474"/>
      <c r="B1032" s="475" t="s">
        <v>1201</v>
      </c>
      <c r="C1032" s="474" t="s">
        <v>1257</v>
      </c>
      <c r="D1032" s="476"/>
      <c r="E1032" s="476"/>
    </row>
    <row r="1033" customFormat="false" ht="18" hidden="false" customHeight="true" outlineLevel="1" collapsed="false">
      <c r="A1033" s="474"/>
      <c r="B1033" s="517" t="s">
        <v>1207</v>
      </c>
      <c r="C1033" s="586"/>
      <c r="D1033" s="482" t="n">
        <v>10</v>
      </c>
      <c r="E1033" s="476"/>
    </row>
    <row r="1034" s="513" customFormat="true" ht="17.25" hidden="false" customHeight="true" outlineLevel="1" collapsed="false">
      <c r="A1034" s="501"/>
      <c r="B1034" s="517" t="s">
        <v>1208</v>
      </c>
      <c r="C1034" s="505"/>
      <c r="D1034" s="482" t="n">
        <v>1</v>
      </c>
      <c r="E1034" s="504"/>
    </row>
    <row r="1035" customFormat="false" ht="26.25" hidden="false" customHeight="true" outlineLevel="1" collapsed="false">
      <c r="A1035" s="496" t="n">
        <v>521</v>
      </c>
      <c r="B1035" s="497" t="s">
        <v>1258</v>
      </c>
      <c r="C1035" s="512"/>
      <c r="D1035" s="512"/>
      <c r="E1035" s="512"/>
    </row>
    <row r="1036" customFormat="false" ht="15.75" hidden="false" customHeight="true" outlineLevel="1" collapsed="false">
      <c r="A1036" s="474"/>
      <c r="B1036" s="583" t="s">
        <v>1255</v>
      </c>
      <c r="C1036" s="584" t="s">
        <v>1259</v>
      </c>
      <c r="D1036" s="522" t="s">
        <v>1200</v>
      </c>
      <c r="E1036" s="522"/>
    </row>
    <row r="1037" customFormat="false" ht="10.5" hidden="false" customHeight="true" outlineLevel="1" collapsed="false">
      <c r="A1037" s="474"/>
      <c r="B1037" s="475" t="s">
        <v>1201</v>
      </c>
      <c r="C1037" s="474" t="s">
        <v>1260</v>
      </c>
      <c r="D1037" s="476"/>
      <c r="E1037" s="476" t="n">
        <v>0</v>
      </c>
    </row>
    <row r="1038" customFormat="false" ht="15.75" hidden="false" customHeight="true" outlineLevel="1" collapsed="false">
      <c r="A1038" s="474"/>
      <c r="B1038" s="517" t="s">
        <v>1207</v>
      </c>
      <c r="C1038" s="586"/>
      <c r="D1038" s="482" t="n">
        <v>10</v>
      </c>
      <c r="E1038" s="476"/>
    </row>
    <row r="1039" s="513" customFormat="true" ht="17.25" hidden="false" customHeight="true" outlineLevel="1" collapsed="false">
      <c r="A1039" s="501"/>
      <c r="B1039" s="517" t="s">
        <v>1208</v>
      </c>
      <c r="C1039" s="505"/>
      <c r="D1039" s="482" t="n">
        <v>1</v>
      </c>
      <c r="E1039" s="504"/>
    </row>
    <row r="1040" customFormat="false" ht="26.25" hidden="false" customHeight="true" outlineLevel="1" collapsed="false">
      <c r="A1040" s="496" t="n">
        <v>522</v>
      </c>
      <c r="B1040" s="497" t="s">
        <v>1261</v>
      </c>
      <c r="C1040" s="512"/>
      <c r="D1040" s="512"/>
      <c r="E1040" s="512"/>
    </row>
    <row r="1041" customFormat="false" ht="22.5" hidden="false" customHeight="true" outlineLevel="1" collapsed="false">
      <c r="A1041" s="474"/>
      <c r="B1041" s="583" t="s">
        <v>1255</v>
      </c>
      <c r="C1041" s="584" t="s">
        <v>1262</v>
      </c>
      <c r="D1041" s="522" t="s">
        <v>1200</v>
      </c>
      <c r="E1041" s="522"/>
    </row>
    <row r="1042" customFormat="false" ht="14.25" hidden="false" customHeight="true" outlineLevel="1" collapsed="false">
      <c r="A1042" s="474"/>
      <c r="B1042" s="475" t="s">
        <v>1201</v>
      </c>
      <c r="C1042" s="474" t="s">
        <v>1263</v>
      </c>
      <c r="D1042" s="476"/>
      <c r="E1042" s="476"/>
    </row>
    <row r="1043" customFormat="false" ht="14.25" hidden="false" customHeight="true" outlineLevel="1" collapsed="false">
      <c r="A1043" s="474"/>
      <c r="B1043" s="517" t="s">
        <v>1207</v>
      </c>
      <c r="C1043" s="586"/>
      <c r="D1043" s="482" t="n">
        <v>10</v>
      </c>
      <c r="E1043" s="476"/>
    </row>
    <row r="1044" s="513" customFormat="true" ht="17.25" hidden="false" customHeight="true" outlineLevel="1" collapsed="false">
      <c r="A1044" s="501"/>
      <c r="B1044" s="517" t="s">
        <v>1208</v>
      </c>
      <c r="C1044" s="505"/>
      <c r="D1044" s="482" t="n">
        <v>1</v>
      </c>
      <c r="E1044" s="504"/>
    </row>
    <row r="1045" customFormat="false" ht="26.25" hidden="false" customHeight="true" outlineLevel="1" collapsed="false">
      <c r="A1045" s="496" t="n">
        <v>523</v>
      </c>
      <c r="B1045" s="497" t="s">
        <v>1264</v>
      </c>
      <c r="C1045" s="512"/>
      <c r="D1045" s="512"/>
      <c r="E1045" s="512"/>
    </row>
    <row r="1046" customFormat="false" ht="15.75" hidden="false" customHeight="true" outlineLevel="1" collapsed="false">
      <c r="A1046" s="474"/>
      <c r="B1046" s="583" t="s">
        <v>1255</v>
      </c>
      <c r="C1046" s="584" t="s">
        <v>1265</v>
      </c>
      <c r="D1046" s="522" t="s">
        <v>1200</v>
      </c>
      <c r="E1046" s="522"/>
    </row>
    <row r="1047" customFormat="false" ht="12.75" hidden="false" customHeight="true" outlineLevel="1" collapsed="false">
      <c r="A1047" s="474"/>
      <c r="B1047" s="475" t="s">
        <v>1201</v>
      </c>
      <c r="C1047" s="474" t="s">
        <v>1266</v>
      </c>
      <c r="D1047" s="476"/>
      <c r="E1047" s="476" t="n">
        <v>0</v>
      </c>
    </row>
    <row r="1048" customFormat="false" ht="12.75" hidden="false" customHeight="true" outlineLevel="1" collapsed="false">
      <c r="A1048" s="474"/>
      <c r="B1048" s="517" t="s">
        <v>1207</v>
      </c>
      <c r="C1048" s="586"/>
      <c r="D1048" s="482" t="n">
        <v>10</v>
      </c>
      <c r="E1048" s="476"/>
    </row>
    <row r="1049" s="513" customFormat="true" ht="17.25" hidden="false" customHeight="true" outlineLevel="1" collapsed="false">
      <c r="A1049" s="501"/>
      <c r="B1049" s="517" t="s">
        <v>1208</v>
      </c>
      <c r="C1049" s="505"/>
      <c r="D1049" s="482" t="n">
        <v>1</v>
      </c>
      <c r="E1049" s="504"/>
    </row>
    <row r="1050" customFormat="false" ht="26.25" hidden="false" customHeight="true" outlineLevel="1" collapsed="false">
      <c r="A1050" s="496" t="n">
        <v>524</v>
      </c>
      <c r="B1050" s="497" t="s">
        <v>1267</v>
      </c>
      <c r="C1050" s="512"/>
      <c r="D1050" s="512"/>
      <c r="E1050" s="512"/>
    </row>
    <row r="1051" customFormat="false" ht="15.75" hidden="false" customHeight="true" outlineLevel="1" collapsed="false">
      <c r="A1051" s="474"/>
      <c r="B1051" s="583" t="s">
        <v>1255</v>
      </c>
      <c r="C1051" s="584" t="s">
        <v>1268</v>
      </c>
      <c r="D1051" s="522" t="s">
        <v>1200</v>
      </c>
      <c r="E1051" s="522"/>
    </row>
    <row r="1052" customFormat="false" ht="11.25" hidden="false" customHeight="true" outlineLevel="1" collapsed="false">
      <c r="A1052" s="474"/>
      <c r="B1052" s="475" t="s">
        <v>1201</v>
      </c>
      <c r="C1052" s="474" t="s">
        <v>1269</v>
      </c>
      <c r="D1052" s="476"/>
      <c r="E1052" s="476"/>
    </row>
    <row r="1053" customFormat="false" ht="16.5" hidden="false" customHeight="true" outlineLevel="1" collapsed="false">
      <c r="A1053" s="474"/>
      <c r="B1053" s="517" t="s">
        <v>1207</v>
      </c>
      <c r="C1053" s="586"/>
      <c r="D1053" s="482" t="n">
        <v>10</v>
      </c>
      <c r="E1053" s="476"/>
    </row>
    <row r="1054" s="513" customFormat="true" ht="17.25" hidden="false" customHeight="true" outlineLevel="1" collapsed="false">
      <c r="A1054" s="501"/>
      <c r="B1054" s="517" t="s">
        <v>1208</v>
      </c>
      <c r="C1054" s="505"/>
      <c r="D1054" s="482" t="n">
        <v>1</v>
      </c>
      <c r="E1054" s="504"/>
    </row>
    <row r="1055" customFormat="false" ht="26.25" hidden="false" customHeight="true" outlineLevel="1" collapsed="false">
      <c r="A1055" s="496" t="n">
        <v>525</v>
      </c>
      <c r="B1055" s="497" t="s">
        <v>1270</v>
      </c>
      <c r="C1055" s="512"/>
      <c r="D1055" s="512"/>
      <c r="E1055" s="512"/>
    </row>
    <row r="1056" customFormat="false" ht="15.75" hidden="false" customHeight="true" outlineLevel="1" collapsed="false">
      <c r="A1056" s="474"/>
      <c r="B1056" s="583" t="s">
        <v>1255</v>
      </c>
      <c r="C1056" s="584" t="s">
        <v>1271</v>
      </c>
      <c r="D1056" s="522" t="s">
        <v>1200</v>
      </c>
      <c r="E1056" s="522"/>
    </row>
    <row r="1057" customFormat="false" ht="10.5" hidden="false" customHeight="true" outlineLevel="1" collapsed="false">
      <c r="A1057" s="474"/>
      <c r="B1057" s="475" t="s">
        <v>1201</v>
      </c>
      <c r="C1057" s="474" t="s">
        <v>1272</v>
      </c>
      <c r="D1057" s="476"/>
      <c r="E1057" s="476"/>
    </row>
    <row r="1058" customFormat="false" ht="18.75" hidden="false" customHeight="true" outlineLevel="1" collapsed="false">
      <c r="A1058" s="474"/>
      <c r="B1058" s="517" t="s">
        <v>1207</v>
      </c>
      <c r="C1058" s="586"/>
      <c r="D1058" s="482" t="n">
        <v>10</v>
      </c>
      <c r="E1058" s="476"/>
    </row>
    <row r="1059" s="513" customFormat="true" ht="17.25" hidden="false" customHeight="true" outlineLevel="1" collapsed="false">
      <c r="A1059" s="501"/>
      <c r="B1059" s="517" t="s">
        <v>1208</v>
      </c>
      <c r="C1059" s="505"/>
      <c r="D1059" s="482" t="n">
        <v>1</v>
      </c>
      <c r="E1059" s="504"/>
    </row>
    <row r="1060" customFormat="false" ht="26.25" hidden="false" customHeight="true" outlineLevel="1" collapsed="false">
      <c r="A1060" s="496" t="n">
        <v>526</v>
      </c>
      <c r="B1060" s="497" t="s">
        <v>1273</v>
      </c>
      <c r="C1060" s="512"/>
      <c r="D1060" s="512"/>
      <c r="E1060" s="512"/>
    </row>
    <row r="1061" customFormat="false" ht="15.75" hidden="false" customHeight="true" outlineLevel="1" collapsed="false">
      <c r="A1061" s="474"/>
      <c r="B1061" s="583" t="s">
        <v>1255</v>
      </c>
      <c r="C1061" s="584" t="s">
        <v>1274</v>
      </c>
      <c r="D1061" s="522" t="s">
        <v>1200</v>
      </c>
      <c r="E1061" s="522"/>
    </row>
    <row r="1062" customFormat="false" ht="12.75" hidden="false" customHeight="true" outlineLevel="1" collapsed="false">
      <c r="A1062" s="474"/>
      <c r="B1062" s="475" t="s">
        <v>1201</v>
      </c>
      <c r="C1062" s="474" t="s">
        <v>1275</v>
      </c>
      <c r="D1062" s="476"/>
      <c r="E1062" s="476"/>
    </row>
    <row r="1063" customFormat="false" ht="12.75" hidden="false" customHeight="true" outlineLevel="1" collapsed="false">
      <c r="A1063" s="474"/>
      <c r="B1063" s="517" t="s">
        <v>1207</v>
      </c>
      <c r="C1063" s="586"/>
      <c r="D1063" s="482" t="n">
        <v>10</v>
      </c>
      <c r="E1063" s="476"/>
    </row>
    <row r="1064" s="513" customFormat="true" ht="12.75" hidden="false" customHeight="true" outlineLevel="1" collapsed="false">
      <c r="A1064" s="501"/>
      <c r="B1064" s="517" t="s">
        <v>1208</v>
      </c>
      <c r="C1064" s="505"/>
      <c r="D1064" s="482" t="n">
        <v>1</v>
      </c>
      <c r="E1064" s="504"/>
    </row>
    <row r="1065" customFormat="false" ht="26.25" hidden="false" customHeight="true" outlineLevel="1" collapsed="false">
      <c r="A1065" s="496" t="n">
        <v>527</v>
      </c>
      <c r="B1065" s="497" t="s">
        <v>1276</v>
      </c>
      <c r="C1065" s="512"/>
      <c r="D1065" s="512"/>
      <c r="E1065" s="512"/>
    </row>
    <row r="1066" customFormat="false" ht="15.75" hidden="false" customHeight="true" outlineLevel="1" collapsed="false">
      <c r="A1066" s="474"/>
      <c r="B1066" s="583" t="s">
        <v>1255</v>
      </c>
      <c r="C1066" s="584" t="s">
        <v>1277</v>
      </c>
      <c r="D1066" s="522" t="s">
        <v>1200</v>
      </c>
      <c r="E1066" s="522"/>
    </row>
    <row r="1067" customFormat="false" ht="15" hidden="false" customHeight="true" outlineLevel="1" collapsed="false">
      <c r="A1067" s="474"/>
      <c r="B1067" s="475" t="s">
        <v>1201</v>
      </c>
      <c r="C1067" s="474" t="s">
        <v>1278</v>
      </c>
      <c r="D1067" s="476"/>
      <c r="E1067" s="476" t="n">
        <v>0</v>
      </c>
    </row>
    <row r="1068" customFormat="false" ht="15" hidden="false" customHeight="true" outlineLevel="1" collapsed="false">
      <c r="A1068" s="474"/>
      <c r="B1068" s="517" t="s">
        <v>1207</v>
      </c>
      <c r="C1068" s="586"/>
      <c r="D1068" s="482" t="n">
        <v>10</v>
      </c>
      <c r="E1068" s="476"/>
    </row>
    <row r="1069" s="513" customFormat="true" ht="17.25" hidden="false" customHeight="true" outlineLevel="1" collapsed="false">
      <c r="A1069" s="501"/>
      <c r="B1069" s="517" t="s">
        <v>1208</v>
      </c>
      <c r="C1069" s="505"/>
      <c r="D1069" s="482" t="n">
        <v>1</v>
      </c>
      <c r="E1069" s="504"/>
    </row>
    <row r="1070" customFormat="false" ht="26.25" hidden="false" customHeight="true" outlineLevel="1" collapsed="false">
      <c r="A1070" s="496" t="n">
        <v>528</v>
      </c>
      <c r="B1070" s="497" t="s">
        <v>1279</v>
      </c>
      <c r="C1070" s="512"/>
      <c r="D1070" s="512"/>
      <c r="E1070" s="512"/>
    </row>
    <row r="1071" customFormat="false" ht="15.75" hidden="false" customHeight="true" outlineLevel="1" collapsed="false">
      <c r="A1071" s="474"/>
      <c r="B1071" s="583" t="s">
        <v>1255</v>
      </c>
      <c r="C1071" s="584" t="s">
        <v>1280</v>
      </c>
      <c r="D1071" s="522" t="s">
        <v>1200</v>
      </c>
      <c r="E1071" s="522"/>
    </row>
    <row r="1072" customFormat="false" ht="13.5" hidden="false" customHeight="true" outlineLevel="1" collapsed="false">
      <c r="A1072" s="474"/>
      <c r="B1072" s="475" t="s">
        <v>1201</v>
      </c>
      <c r="C1072" s="474" t="s">
        <v>1281</v>
      </c>
      <c r="D1072" s="476"/>
      <c r="E1072" s="476" t="n">
        <v>0</v>
      </c>
    </row>
    <row r="1073" customFormat="false" ht="13.5" hidden="false" customHeight="true" outlineLevel="1" collapsed="false">
      <c r="A1073" s="474"/>
      <c r="B1073" s="517" t="s">
        <v>1207</v>
      </c>
      <c r="C1073" s="586"/>
      <c r="D1073" s="482" t="n">
        <v>10</v>
      </c>
      <c r="E1073" s="476"/>
    </row>
    <row r="1074" s="513" customFormat="true" ht="13.5" hidden="false" customHeight="true" outlineLevel="1" collapsed="false">
      <c r="A1074" s="501"/>
      <c r="B1074" s="517" t="s">
        <v>1208</v>
      </c>
      <c r="C1074" s="505"/>
      <c r="D1074" s="482" t="n">
        <v>1</v>
      </c>
      <c r="E1074" s="504"/>
    </row>
    <row r="1075" customFormat="false" ht="13.5" hidden="false" customHeight="true" outlineLevel="1" collapsed="false">
      <c r="A1075" s="496" t="n">
        <v>529</v>
      </c>
      <c r="B1075" s="497" t="s">
        <v>1282</v>
      </c>
      <c r="C1075" s="512"/>
      <c r="D1075" s="512"/>
      <c r="E1075" s="512"/>
    </row>
    <row r="1076" customFormat="false" ht="15.75" hidden="false" customHeight="true" outlineLevel="1" collapsed="false">
      <c r="A1076" s="474"/>
      <c r="B1076" s="583" t="s">
        <v>1255</v>
      </c>
      <c r="C1076" s="584" t="s">
        <v>1283</v>
      </c>
      <c r="D1076" s="522" t="s">
        <v>1200</v>
      </c>
      <c r="E1076" s="522"/>
    </row>
    <row r="1077" customFormat="false" ht="11.25" hidden="false" customHeight="true" outlineLevel="1" collapsed="false">
      <c r="A1077" s="474"/>
      <c r="B1077" s="475" t="s">
        <v>1201</v>
      </c>
      <c r="C1077" s="474" t="s">
        <v>1284</v>
      </c>
      <c r="D1077" s="476"/>
      <c r="E1077" s="476"/>
    </row>
    <row r="1078" customFormat="false" ht="11.25" hidden="false" customHeight="true" outlineLevel="1" collapsed="false">
      <c r="A1078" s="474"/>
      <c r="B1078" s="517" t="s">
        <v>1207</v>
      </c>
      <c r="C1078" s="586"/>
      <c r="D1078" s="482" t="n">
        <v>10</v>
      </c>
      <c r="E1078" s="476"/>
    </row>
    <row r="1079" s="513" customFormat="true" ht="17.25" hidden="false" customHeight="true" outlineLevel="1" collapsed="false">
      <c r="A1079" s="501"/>
      <c r="B1079" s="517" t="s">
        <v>1208</v>
      </c>
      <c r="C1079" s="505"/>
      <c r="D1079" s="482" t="n">
        <v>1</v>
      </c>
      <c r="E1079" s="504"/>
    </row>
    <row r="1080" customFormat="false" ht="26.25" hidden="false" customHeight="true" outlineLevel="1" collapsed="false">
      <c r="A1080" s="496" t="n">
        <v>530</v>
      </c>
      <c r="B1080" s="497" t="s">
        <v>1285</v>
      </c>
      <c r="C1080" s="512"/>
      <c r="D1080" s="512"/>
      <c r="E1080" s="512"/>
    </row>
    <row r="1081" customFormat="false" ht="15.75" hidden="false" customHeight="true" outlineLevel="1" collapsed="false">
      <c r="A1081" s="474"/>
      <c r="B1081" s="583" t="s">
        <v>1255</v>
      </c>
      <c r="C1081" s="584" t="s">
        <v>1286</v>
      </c>
      <c r="D1081" s="522" t="s">
        <v>1200</v>
      </c>
      <c r="E1081" s="522"/>
    </row>
    <row r="1082" customFormat="false" ht="14.25" hidden="false" customHeight="true" outlineLevel="1" collapsed="false">
      <c r="A1082" s="474"/>
      <c r="B1082" s="475" t="s">
        <v>1201</v>
      </c>
      <c r="C1082" s="474" t="s">
        <v>1287</v>
      </c>
      <c r="D1082" s="476"/>
      <c r="E1082" s="476"/>
    </row>
    <row r="1083" customFormat="false" ht="14.25" hidden="false" customHeight="true" outlineLevel="1" collapsed="false">
      <c r="A1083" s="474"/>
      <c r="B1083" s="517" t="s">
        <v>1207</v>
      </c>
      <c r="C1083" s="586"/>
      <c r="D1083" s="482" t="n">
        <v>10</v>
      </c>
      <c r="E1083" s="476"/>
    </row>
    <row r="1084" s="513" customFormat="true" ht="14.25" hidden="false" customHeight="true" outlineLevel="1" collapsed="false">
      <c r="A1084" s="501"/>
      <c r="B1084" s="517" t="s">
        <v>1208</v>
      </c>
      <c r="C1084" s="505"/>
      <c r="D1084" s="482" t="n">
        <v>1</v>
      </c>
      <c r="E1084" s="504"/>
    </row>
    <row r="1085" customFormat="false" ht="26.25" hidden="false" customHeight="true" outlineLevel="1" collapsed="false">
      <c r="A1085" s="496" t="n">
        <v>531</v>
      </c>
      <c r="B1085" s="497" t="s">
        <v>1288</v>
      </c>
      <c r="C1085" s="512"/>
      <c r="D1085" s="512"/>
      <c r="E1085" s="512"/>
    </row>
    <row r="1086" customFormat="false" ht="15.75" hidden="false" customHeight="true" outlineLevel="1" collapsed="false">
      <c r="A1086" s="474"/>
      <c r="B1086" s="583" t="s">
        <v>1255</v>
      </c>
      <c r="C1086" s="584" t="s">
        <v>1289</v>
      </c>
      <c r="D1086" s="522" t="s">
        <v>1200</v>
      </c>
      <c r="E1086" s="522"/>
    </row>
    <row r="1087" customFormat="false" ht="11.25" hidden="false" customHeight="true" outlineLevel="1" collapsed="false">
      <c r="A1087" s="474"/>
      <c r="B1087" s="475" t="s">
        <v>1201</v>
      </c>
      <c r="C1087" s="474" t="s">
        <v>1290</v>
      </c>
      <c r="D1087" s="476"/>
      <c r="E1087" s="476"/>
    </row>
    <row r="1088" customFormat="false" ht="18.75" hidden="false" customHeight="true" outlineLevel="1" collapsed="false">
      <c r="A1088" s="474"/>
      <c r="B1088" s="517" t="s">
        <v>1207</v>
      </c>
      <c r="C1088" s="586"/>
      <c r="D1088" s="482" t="n">
        <v>10</v>
      </c>
      <c r="E1088" s="476"/>
    </row>
    <row r="1089" s="513" customFormat="true" ht="17.25" hidden="false" customHeight="true" outlineLevel="1" collapsed="false">
      <c r="A1089" s="501"/>
      <c r="B1089" s="517" t="s">
        <v>1208</v>
      </c>
      <c r="C1089" s="505"/>
      <c r="D1089" s="482" t="n">
        <v>1</v>
      </c>
      <c r="E1089" s="504"/>
    </row>
    <row r="1090" customFormat="false" ht="26.25" hidden="false" customHeight="true" outlineLevel="1" collapsed="false">
      <c r="A1090" s="496" t="n">
        <v>532</v>
      </c>
      <c r="B1090" s="497" t="s">
        <v>1291</v>
      </c>
      <c r="C1090" s="512"/>
      <c r="D1090" s="512"/>
      <c r="E1090" s="512"/>
    </row>
    <row r="1091" customFormat="false" ht="17.25" hidden="false" customHeight="true" outlineLevel="1" collapsed="false">
      <c r="A1091" s="474"/>
      <c r="B1091" s="583" t="s">
        <v>1255</v>
      </c>
      <c r="C1091" s="584" t="s">
        <v>1292</v>
      </c>
      <c r="D1091" s="522" t="s">
        <v>1200</v>
      </c>
      <c r="E1091" s="522"/>
    </row>
    <row r="1092" customFormat="false" ht="12" hidden="false" customHeight="true" outlineLevel="1" collapsed="false">
      <c r="A1092" s="474"/>
      <c r="B1092" s="475" t="s">
        <v>1201</v>
      </c>
      <c r="C1092" s="474" t="s">
        <v>1293</v>
      </c>
      <c r="D1092" s="476"/>
      <c r="E1092" s="476"/>
    </row>
    <row r="1093" customFormat="false" ht="12.75" hidden="false" customHeight="true" outlineLevel="1" collapsed="false">
      <c r="A1093" s="474"/>
      <c r="B1093" s="517" t="s">
        <v>1207</v>
      </c>
      <c r="C1093" s="586"/>
      <c r="D1093" s="482" t="n">
        <v>10</v>
      </c>
      <c r="E1093" s="476"/>
    </row>
    <row r="1094" s="513" customFormat="true" ht="17.25" hidden="false" customHeight="true" outlineLevel="1" collapsed="false">
      <c r="A1094" s="501"/>
      <c r="B1094" s="517" t="s">
        <v>1208</v>
      </c>
      <c r="C1094" s="505"/>
      <c r="D1094" s="482" t="n">
        <v>1</v>
      </c>
      <c r="E1094" s="504"/>
    </row>
    <row r="1095" customFormat="false" ht="26.25" hidden="false" customHeight="true" outlineLevel="1" collapsed="false">
      <c r="A1095" s="496" t="n">
        <v>533</v>
      </c>
      <c r="B1095" s="497" t="s">
        <v>1294</v>
      </c>
      <c r="C1095" s="512"/>
      <c r="D1095" s="512"/>
      <c r="E1095" s="512"/>
    </row>
    <row r="1096" customFormat="false" ht="15.75" hidden="false" customHeight="true" outlineLevel="1" collapsed="false">
      <c r="A1096" s="474"/>
      <c r="B1096" s="583" t="s">
        <v>1255</v>
      </c>
      <c r="C1096" s="584" t="s">
        <v>1295</v>
      </c>
      <c r="D1096" s="522" t="s">
        <v>1200</v>
      </c>
      <c r="E1096" s="522"/>
    </row>
    <row r="1097" customFormat="false" ht="12.75" hidden="false" customHeight="true" outlineLevel="1" collapsed="false">
      <c r="A1097" s="474"/>
      <c r="B1097" s="475" t="s">
        <v>1201</v>
      </c>
      <c r="C1097" s="474" t="s">
        <v>1296</v>
      </c>
      <c r="D1097" s="476"/>
      <c r="E1097" s="476"/>
    </row>
    <row r="1098" customFormat="false" ht="12.75" hidden="false" customHeight="true" outlineLevel="1" collapsed="false">
      <c r="A1098" s="474"/>
      <c r="B1098" s="517" t="s">
        <v>1207</v>
      </c>
      <c r="C1098" s="586"/>
      <c r="D1098" s="482" t="n">
        <v>10</v>
      </c>
      <c r="E1098" s="476"/>
    </row>
    <row r="1099" s="513" customFormat="true" ht="17.25" hidden="false" customHeight="true" outlineLevel="1" collapsed="false">
      <c r="A1099" s="501"/>
      <c r="B1099" s="517" t="s">
        <v>1208</v>
      </c>
      <c r="C1099" s="505"/>
      <c r="D1099" s="482" t="n">
        <v>1</v>
      </c>
      <c r="E1099" s="504"/>
    </row>
    <row r="1100" customFormat="false" ht="26.25" hidden="false" customHeight="true" outlineLevel="1" collapsed="false">
      <c r="A1100" s="496" t="n">
        <v>534</v>
      </c>
      <c r="B1100" s="497" t="s">
        <v>1297</v>
      </c>
      <c r="C1100" s="512"/>
      <c r="D1100" s="512"/>
      <c r="E1100" s="512"/>
    </row>
    <row r="1101" customFormat="false" ht="15.75" hidden="false" customHeight="true" outlineLevel="1" collapsed="false">
      <c r="A1101" s="474"/>
      <c r="B1101" s="583" t="s">
        <v>1255</v>
      </c>
      <c r="C1101" s="584" t="s">
        <v>1298</v>
      </c>
      <c r="D1101" s="522" t="s">
        <v>1200</v>
      </c>
      <c r="E1101" s="522"/>
    </row>
    <row r="1102" customFormat="false" ht="12.75" hidden="false" customHeight="true" outlineLevel="1" collapsed="false">
      <c r="A1102" s="474"/>
      <c r="B1102" s="475" t="s">
        <v>1201</v>
      </c>
      <c r="C1102" s="474" t="s">
        <v>1299</v>
      </c>
      <c r="D1102" s="476"/>
      <c r="E1102" s="476" t="n">
        <v>0</v>
      </c>
    </row>
    <row r="1103" customFormat="false" ht="12.75" hidden="false" customHeight="true" outlineLevel="1" collapsed="false">
      <c r="A1103" s="474"/>
      <c r="B1103" s="517" t="s">
        <v>1207</v>
      </c>
      <c r="C1103" s="586"/>
      <c r="D1103" s="482" t="n">
        <v>10</v>
      </c>
      <c r="E1103" s="476"/>
    </row>
    <row r="1104" s="513" customFormat="true" ht="17.25" hidden="false" customHeight="true" outlineLevel="1" collapsed="false">
      <c r="A1104" s="501"/>
      <c r="B1104" s="517" t="s">
        <v>1208</v>
      </c>
      <c r="C1104" s="505"/>
      <c r="D1104" s="482" t="n">
        <v>1</v>
      </c>
      <c r="E1104" s="504"/>
    </row>
    <row r="1105" customFormat="false" ht="26.25" hidden="false" customHeight="true" outlineLevel="1" collapsed="false">
      <c r="A1105" s="496" t="n">
        <v>535</v>
      </c>
      <c r="B1105" s="497" t="s">
        <v>1297</v>
      </c>
      <c r="C1105" s="512"/>
      <c r="D1105" s="512"/>
      <c r="E1105" s="512"/>
    </row>
    <row r="1106" customFormat="false" ht="15.75" hidden="false" customHeight="true" outlineLevel="1" collapsed="false">
      <c r="A1106" s="474"/>
      <c r="B1106" s="583" t="s">
        <v>1255</v>
      </c>
      <c r="C1106" s="584" t="s">
        <v>1300</v>
      </c>
      <c r="D1106" s="522" t="s">
        <v>1200</v>
      </c>
      <c r="E1106" s="522"/>
    </row>
    <row r="1107" customFormat="false" ht="16.5" hidden="false" customHeight="true" outlineLevel="1" collapsed="false">
      <c r="A1107" s="474"/>
      <c r="B1107" s="475" t="s">
        <v>1201</v>
      </c>
      <c r="C1107" s="474" t="s">
        <v>1301</v>
      </c>
      <c r="D1107" s="476"/>
      <c r="E1107" s="476"/>
    </row>
    <row r="1108" customFormat="false" ht="16.5" hidden="false" customHeight="true" outlineLevel="1" collapsed="false">
      <c r="A1108" s="474"/>
      <c r="B1108" s="517" t="s">
        <v>1207</v>
      </c>
      <c r="C1108" s="586"/>
      <c r="D1108" s="482" t="n">
        <v>10</v>
      </c>
      <c r="E1108" s="476"/>
    </row>
    <row r="1109" s="513" customFormat="true" ht="17.25" hidden="false" customHeight="true" outlineLevel="1" collapsed="false">
      <c r="A1109" s="501"/>
      <c r="B1109" s="517" t="s">
        <v>1208</v>
      </c>
      <c r="C1109" s="505"/>
      <c r="D1109" s="482" t="n">
        <v>1</v>
      </c>
      <c r="E1109" s="504"/>
    </row>
    <row r="1110" customFormat="false" ht="26.25" hidden="false" customHeight="true" outlineLevel="1" collapsed="false">
      <c r="A1110" s="496" t="n">
        <v>590</v>
      </c>
      <c r="B1110" s="497" t="s">
        <v>1302</v>
      </c>
      <c r="C1110" s="512"/>
      <c r="D1110" s="512"/>
      <c r="E1110" s="512"/>
    </row>
    <row r="1111" customFormat="false" ht="15.75" hidden="false" customHeight="true" outlineLevel="1" collapsed="false">
      <c r="A1111" s="474"/>
      <c r="B1111" s="583" t="s">
        <v>1255</v>
      </c>
      <c r="C1111" s="584" t="s">
        <v>1303</v>
      </c>
      <c r="D1111" s="522" t="s">
        <v>1200</v>
      </c>
      <c r="E1111" s="522"/>
    </row>
    <row r="1112" customFormat="false" ht="16.5" hidden="false" customHeight="true" outlineLevel="1" collapsed="false">
      <c r="A1112" s="474"/>
      <c r="B1112" s="475" t="s">
        <v>1201</v>
      </c>
      <c r="C1112" s="474" t="s">
        <v>1304</v>
      </c>
      <c r="D1112" s="476"/>
      <c r="E1112" s="476"/>
    </row>
    <row r="1113" customFormat="false" ht="16.5" hidden="false" customHeight="true" outlineLevel="1" collapsed="false">
      <c r="A1113" s="474"/>
      <c r="B1113" s="517" t="s">
        <v>1207</v>
      </c>
      <c r="C1113" s="586"/>
      <c r="D1113" s="482" t="n">
        <v>10</v>
      </c>
      <c r="E1113" s="476"/>
    </row>
    <row r="1114" s="469" customFormat="true" ht="21" hidden="false" customHeight="true" outlineLevel="0" collapsed="false">
      <c r="A1114" s="501"/>
      <c r="B1114" s="517" t="s">
        <v>1208</v>
      </c>
      <c r="C1114" s="505"/>
      <c r="D1114" s="482" t="n">
        <v>1</v>
      </c>
      <c r="E1114" s="504"/>
    </row>
    <row r="1115" s="513" customFormat="true" ht="16.5" hidden="false" customHeight="true" outlineLevel="1" collapsed="false">
      <c r="A1115" s="466" t="s">
        <v>1305</v>
      </c>
      <c r="B1115" s="467"/>
      <c r="C1115" s="467"/>
      <c r="D1115" s="467"/>
      <c r="E1115" s="468"/>
    </row>
    <row r="1116" s="589" customFormat="true" ht="18.75" hidden="false" customHeight="true" outlineLevel="1" collapsed="false">
      <c r="A1116" s="496" t="n">
        <v>600</v>
      </c>
      <c r="B1116" s="497" t="s">
        <v>1306</v>
      </c>
      <c r="C1116" s="512"/>
      <c r="D1116" s="587"/>
      <c r="E1116" s="588"/>
    </row>
    <row r="1117" s="589" customFormat="true" ht="18.75" hidden="false" customHeight="true" outlineLevel="1" collapsed="false">
      <c r="A1117" s="590"/>
      <c r="B1117" s="591" t="s">
        <v>1307</v>
      </c>
      <c r="C1117" s="525" t="s">
        <v>1308</v>
      </c>
      <c r="D1117" s="592" t="s">
        <v>1309</v>
      </c>
      <c r="E1117" s="592"/>
    </row>
    <row r="1118" s="589" customFormat="true" ht="18.75" hidden="false" customHeight="true" outlineLevel="1" collapsed="false">
      <c r="A1118" s="590"/>
      <c r="B1118" s="591" t="s">
        <v>1310</v>
      </c>
      <c r="C1118" s="525" t="s">
        <v>1311</v>
      </c>
      <c r="D1118" s="592"/>
      <c r="E1118" s="592"/>
      <c r="F1118" s="553"/>
      <c r="G1118" s="554"/>
    </row>
    <row r="1119" s="513" customFormat="true" ht="16.5" hidden="false" customHeight="true" outlineLevel="1" collapsed="false">
      <c r="A1119" s="593"/>
      <c r="B1119" s="594" t="s">
        <v>1312</v>
      </c>
      <c r="C1119" s="500" t="s">
        <v>1313</v>
      </c>
      <c r="D1119" s="592"/>
      <c r="E1119" s="592"/>
    </row>
    <row r="1120" s="595" customFormat="true" ht="18.75" hidden="false" customHeight="true" outlineLevel="1" collapsed="false">
      <c r="A1120" s="496" t="n">
        <v>601</v>
      </c>
      <c r="B1120" s="497" t="s">
        <v>1314</v>
      </c>
      <c r="C1120" s="520"/>
      <c r="D1120" s="587"/>
      <c r="E1120" s="588"/>
    </row>
    <row r="1121" s="595" customFormat="true" ht="18.75" hidden="false" customHeight="true" outlineLevel="1" collapsed="false">
      <c r="A1121" s="596"/>
      <c r="B1121" s="597" t="s">
        <v>1315</v>
      </c>
      <c r="C1121" s="598" t="s">
        <v>1316</v>
      </c>
      <c r="D1121" s="599" t="s">
        <v>1317</v>
      </c>
      <c r="E1121" s="599"/>
      <c r="I1121" s="600"/>
    </row>
    <row r="1122" s="595" customFormat="true" ht="18.75" hidden="false" customHeight="true" outlineLevel="1" collapsed="false">
      <c r="A1122" s="596"/>
      <c r="B1122" s="597" t="s">
        <v>1318</v>
      </c>
      <c r="C1122" s="598" t="s">
        <v>1319</v>
      </c>
      <c r="D1122" s="599"/>
      <c r="E1122" s="599"/>
    </row>
    <row r="1123" s="513" customFormat="true" ht="16.5" hidden="false" customHeight="true" outlineLevel="1" collapsed="false">
      <c r="A1123" s="601"/>
      <c r="B1123" s="492" t="s">
        <v>1320</v>
      </c>
      <c r="C1123" s="493" t="s">
        <v>1321</v>
      </c>
      <c r="D1123" s="599"/>
      <c r="E1123" s="599"/>
    </row>
    <row r="1124" s="595" customFormat="true" ht="18.75" hidden="false" customHeight="true" outlineLevel="1" collapsed="false">
      <c r="A1124" s="496" t="n">
        <v>602</v>
      </c>
      <c r="B1124" s="497" t="s">
        <v>1322</v>
      </c>
      <c r="C1124" s="520"/>
      <c r="D1124" s="587"/>
      <c r="E1124" s="588"/>
    </row>
    <row r="1125" s="595" customFormat="true" ht="18.75" hidden="false" customHeight="true" outlineLevel="1" collapsed="false">
      <c r="A1125" s="596"/>
      <c r="B1125" s="597" t="s">
        <v>1323</v>
      </c>
      <c r="C1125" s="598" t="s">
        <v>1324</v>
      </c>
      <c r="D1125" s="599" t="s">
        <v>1325</v>
      </c>
      <c r="E1125" s="599"/>
      <c r="I1125" s="600"/>
    </row>
    <row r="1126" s="595" customFormat="true" ht="18.75" hidden="false" customHeight="true" outlineLevel="1" collapsed="false">
      <c r="A1126" s="596"/>
      <c r="B1126" s="597" t="s">
        <v>1326</v>
      </c>
      <c r="C1126" s="598" t="s">
        <v>1327</v>
      </c>
      <c r="D1126" s="599"/>
      <c r="E1126" s="599"/>
    </row>
    <row r="1127" s="513" customFormat="true" ht="16.5" hidden="false" customHeight="true" outlineLevel="1" collapsed="false">
      <c r="A1127" s="601"/>
      <c r="B1127" s="492" t="s">
        <v>1328</v>
      </c>
      <c r="C1127" s="493" t="s">
        <v>1329</v>
      </c>
      <c r="D1127" s="599"/>
      <c r="E1127" s="599"/>
    </row>
    <row r="1128" s="595" customFormat="true" ht="18.75" hidden="false" customHeight="true" outlineLevel="1" collapsed="false">
      <c r="A1128" s="496" t="n">
        <v>603</v>
      </c>
      <c r="B1128" s="497" t="s">
        <v>1330</v>
      </c>
      <c r="C1128" s="520"/>
      <c r="D1128" s="587"/>
      <c r="E1128" s="588"/>
    </row>
    <row r="1129" s="595" customFormat="true" ht="18.75" hidden="false" customHeight="true" outlineLevel="1" collapsed="false">
      <c r="A1129" s="596"/>
      <c r="B1129" s="597" t="s">
        <v>1331</v>
      </c>
      <c r="C1129" s="598" t="s">
        <v>1332</v>
      </c>
      <c r="D1129" s="599" t="s">
        <v>1333</v>
      </c>
      <c r="E1129" s="599"/>
      <c r="I1129" s="600"/>
    </row>
    <row r="1130" s="595" customFormat="true" ht="18.75" hidden="false" customHeight="true" outlineLevel="1" collapsed="false">
      <c r="A1130" s="596"/>
      <c r="B1130" s="597" t="s">
        <v>1334</v>
      </c>
      <c r="C1130" s="598" t="s">
        <v>1335</v>
      </c>
      <c r="D1130" s="599"/>
      <c r="E1130" s="599"/>
    </row>
    <row r="1131" s="513" customFormat="true" ht="16.5" hidden="false" customHeight="true" outlineLevel="1" collapsed="false">
      <c r="A1131" s="601"/>
      <c r="B1131" s="492" t="s">
        <v>1336</v>
      </c>
      <c r="C1131" s="493" t="s">
        <v>1337</v>
      </c>
      <c r="D1131" s="599"/>
      <c r="E1131" s="599"/>
    </row>
    <row r="1132" customFormat="false" ht="15.75" hidden="false" customHeight="true" outlineLevel="1" collapsed="false">
      <c r="A1132" s="496" t="n">
        <v>610</v>
      </c>
      <c r="B1132" s="497" t="s">
        <v>1338</v>
      </c>
      <c r="C1132" s="520"/>
      <c r="D1132" s="587"/>
      <c r="E1132" s="588"/>
    </row>
    <row r="1133" customFormat="false" ht="15.75" hidden="false" customHeight="true" outlineLevel="1" collapsed="false">
      <c r="A1133" s="474"/>
      <c r="B1133" s="475" t="s">
        <v>1307</v>
      </c>
      <c r="C1133" s="474" t="s">
        <v>1308</v>
      </c>
      <c r="D1133" s="599" t="s">
        <v>1339</v>
      </c>
      <c r="E1133" s="599"/>
    </row>
    <row r="1134" s="495" customFormat="true" ht="18" hidden="false" customHeight="true" outlineLevel="1" collapsed="false">
      <c r="A1134" s="474"/>
      <c r="B1134" s="475" t="s">
        <v>1310</v>
      </c>
      <c r="C1134" s="474" t="s">
        <v>1311</v>
      </c>
      <c r="D1134" s="599"/>
      <c r="E1134" s="599"/>
    </row>
    <row r="1135" s="513" customFormat="true" ht="16.5" hidden="false" customHeight="true" outlineLevel="1" collapsed="false">
      <c r="A1135" s="500"/>
      <c r="B1135" s="492" t="s">
        <v>1312</v>
      </c>
      <c r="C1135" s="500" t="s">
        <v>1313</v>
      </c>
      <c r="D1135" s="599"/>
      <c r="E1135" s="599"/>
    </row>
    <row r="1136" customFormat="false" ht="15.75" hidden="false" customHeight="true" outlineLevel="1" collapsed="false">
      <c r="A1136" s="496" t="n">
        <v>611</v>
      </c>
      <c r="B1136" s="497" t="s">
        <v>1340</v>
      </c>
      <c r="C1136" s="512"/>
      <c r="D1136" s="587"/>
      <c r="E1136" s="588"/>
    </row>
    <row r="1137" customFormat="false" ht="15.75" hidden="false" customHeight="true" outlineLevel="1" collapsed="false">
      <c r="A1137" s="474"/>
      <c r="B1137" s="475" t="s">
        <v>1341</v>
      </c>
      <c r="C1137" s="479" t="s">
        <v>1316</v>
      </c>
      <c r="D1137" s="599" t="s">
        <v>1317</v>
      </c>
      <c r="E1137" s="599"/>
    </row>
    <row r="1138" s="495" customFormat="true" ht="18" hidden="false" customHeight="true" outlineLevel="1" collapsed="false">
      <c r="A1138" s="474"/>
      <c r="B1138" s="475" t="s">
        <v>1342</v>
      </c>
      <c r="C1138" s="479" t="s">
        <v>1319</v>
      </c>
      <c r="D1138" s="599"/>
      <c r="E1138" s="599"/>
    </row>
    <row r="1139" s="513" customFormat="true" ht="16.5" hidden="false" customHeight="true" outlineLevel="1" collapsed="false">
      <c r="A1139" s="500"/>
      <c r="B1139" s="492" t="s">
        <v>1343</v>
      </c>
      <c r="C1139" s="493" t="s">
        <v>1321</v>
      </c>
      <c r="D1139" s="599"/>
      <c r="E1139" s="599"/>
    </row>
    <row r="1140" customFormat="false" ht="15.75" hidden="false" customHeight="true" outlineLevel="1" collapsed="false">
      <c r="A1140" s="496" t="n">
        <v>612</v>
      </c>
      <c r="B1140" s="497" t="s">
        <v>1344</v>
      </c>
      <c r="C1140" s="512"/>
      <c r="D1140" s="587"/>
      <c r="E1140" s="588"/>
    </row>
    <row r="1141" customFormat="false" ht="15.75" hidden="false" customHeight="true" outlineLevel="1" collapsed="false">
      <c r="A1141" s="474"/>
      <c r="B1141" s="475" t="s">
        <v>1345</v>
      </c>
      <c r="C1141" s="479" t="s">
        <v>1324</v>
      </c>
      <c r="D1141" s="599" t="s">
        <v>1346</v>
      </c>
      <c r="E1141" s="599"/>
    </row>
    <row r="1142" s="495" customFormat="true" ht="18" hidden="false" customHeight="true" outlineLevel="1" collapsed="false">
      <c r="A1142" s="474"/>
      <c r="B1142" s="475" t="s">
        <v>1347</v>
      </c>
      <c r="C1142" s="479" t="s">
        <v>1327</v>
      </c>
      <c r="D1142" s="599"/>
      <c r="E1142" s="599"/>
    </row>
    <row r="1143" s="513" customFormat="true" ht="16.5" hidden="false" customHeight="true" outlineLevel="1" collapsed="false">
      <c r="A1143" s="500"/>
      <c r="B1143" s="492" t="s">
        <v>1348</v>
      </c>
      <c r="C1143" s="493" t="s">
        <v>1329</v>
      </c>
      <c r="D1143" s="599"/>
      <c r="E1143" s="599"/>
    </row>
    <row r="1144" customFormat="false" ht="15.75" hidden="false" customHeight="true" outlineLevel="1" collapsed="false">
      <c r="A1144" s="496" t="n">
        <v>613</v>
      </c>
      <c r="B1144" s="497" t="s">
        <v>1349</v>
      </c>
      <c r="C1144" s="512"/>
      <c r="D1144" s="587"/>
      <c r="E1144" s="588"/>
    </row>
    <row r="1145" customFormat="false" ht="15.75" hidden="false" customHeight="true" outlineLevel="1" collapsed="false">
      <c r="A1145" s="474"/>
      <c r="B1145" s="475" t="s">
        <v>1350</v>
      </c>
      <c r="C1145" s="479" t="s">
        <v>1332</v>
      </c>
      <c r="D1145" s="599" t="s">
        <v>1333</v>
      </c>
      <c r="E1145" s="599"/>
    </row>
    <row r="1146" s="495" customFormat="true" ht="18" hidden="false" customHeight="true" outlineLevel="1" collapsed="false">
      <c r="A1146" s="474"/>
      <c r="B1146" s="475" t="s">
        <v>1351</v>
      </c>
      <c r="C1146" s="479" t="s">
        <v>1335</v>
      </c>
      <c r="D1146" s="599"/>
      <c r="E1146" s="599"/>
    </row>
    <row r="1147" s="513" customFormat="true" ht="16.5" hidden="false" customHeight="true" outlineLevel="1" collapsed="false">
      <c r="A1147" s="500"/>
      <c r="B1147" s="492" t="s">
        <v>1352</v>
      </c>
      <c r="C1147" s="493" t="s">
        <v>1337</v>
      </c>
      <c r="D1147" s="599"/>
      <c r="E1147" s="599"/>
    </row>
    <row r="1148" customFormat="false" ht="15.75" hidden="false" customHeight="true" outlineLevel="1" collapsed="false">
      <c r="A1148" s="496" t="n">
        <v>620</v>
      </c>
      <c r="B1148" s="497" t="s">
        <v>1353</v>
      </c>
      <c r="C1148" s="512"/>
      <c r="D1148" s="512"/>
      <c r="E1148" s="512"/>
    </row>
    <row r="1149" customFormat="false" ht="29.25" hidden="false" customHeight="true" outlineLevel="1" collapsed="false">
      <c r="A1149" s="474"/>
      <c r="B1149" s="475" t="s">
        <v>1354</v>
      </c>
      <c r="C1149" s="479" t="s">
        <v>1355</v>
      </c>
      <c r="D1149" s="510"/>
      <c r="E1149" s="474"/>
    </row>
    <row r="1150" customFormat="false" ht="39" hidden="false" customHeight="true" outlineLevel="1" collapsed="false">
      <c r="A1150" s="474"/>
      <c r="B1150" s="521" t="s">
        <v>1033</v>
      </c>
      <c r="C1150" s="474"/>
      <c r="D1150" s="476" t="n">
        <v>0.02</v>
      </c>
      <c r="E1150" s="476"/>
    </row>
    <row r="1151" s="513" customFormat="true" ht="30.75" hidden="false" customHeight="true" outlineLevel="1" collapsed="false">
      <c r="A1151" s="501"/>
      <c r="B1151" s="502" t="s">
        <v>1356</v>
      </c>
      <c r="C1151" s="501"/>
      <c r="D1151" s="504" t="n">
        <v>0.01</v>
      </c>
      <c r="E1151" s="504"/>
    </row>
    <row r="1152" customFormat="false" ht="15.75" hidden="false" customHeight="true" outlineLevel="1" collapsed="false">
      <c r="A1152" s="496" t="n">
        <v>630</v>
      </c>
      <c r="B1152" s="497" t="s">
        <v>1357</v>
      </c>
      <c r="C1152" s="512"/>
      <c r="D1152" s="512"/>
      <c r="E1152" s="512"/>
    </row>
    <row r="1153" customFormat="false" ht="15.75" hidden="false" customHeight="true" outlineLevel="1" collapsed="false">
      <c r="A1153" s="474"/>
      <c r="B1153" s="475" t="s">
        <v>1358</v>
      </c>
      <c r="C1153" s="479" t="s">
        <v>1359</v>
      </c>
      <c r="D1153" s="510"/>
      <c r="E1153" s="474"/>
    </row>
    <row r="1154" s="495" customFormat="true" ht="44.25" hidden="false" customHeight="true" outlineLevel="1" collapsed="false">
      <c r="A1154" s="474"/>
      <c r="B1154" s="477" t="s">
        <v>1360</v>
      </c>
      <c r="C1154" s="474"/>
      <c r="D1154" s="490" t="s">
        <v>1361</v>
      </c>
      <c r="E1154" s="476"/>
    </row>
    <row r="1155" s="495" customFormat="true" ht="56.25" hidden="false" customHeight="true" outlineLevel="1" collapsed="false">
      <c r="A1155" s="525"/>
      <c r="B1155" s="602" t="s">
        <v>1362</v>
      </c>
      <c r="C1155" s="525"/>
      <c r="D1155" s="532" t="s">
        <v>1363</v>
      </c>
      <c r="E1155" s="603"/>
    </row>
    <row r="1156" s="469" customFormat="true" ht="27" hidden="false" customHeight="true" outlineLevel="0" collapsed="false">
      <c r="A1156" s="500"/>
      <c r="B1156" s="604" t="s">
        <v>1364</v>
      </c>
      <c r="C1156" s="500"/>
      <c r="D1156" s="599" t="s">
        <v>1365</v>
      </c>
      <c r="E1156" s="494"/>
    </row>
    <row r="1157" s="513" customFormat="true" ht="16.5" hidden="false" customHeight="true" outlineLevel="1" collapsed="false">
      <c r="A1157" s="466" t="s">
        <v>1366</v>
      </c>
      <c r="B1157" s="467"/>
      <c r="C1157" s="467"/>
      <c r="D1157" s="467"/>
      <c r="E1157" s="468"/>
    </row>
    <row r="1158" customFormat="false" ht="15.75" hidden="false" customHeight="true" outlineLevel="1" collapsed="false">
      <c r="A1158" s="496" t="n">
        <v>700</v>
      </c>
      <c r="B1158" s="497" t="s">
        <v>1367</v>
      </c>
      <c r="C1158" s="580" t="s">
        <v>1368</v>
      </c>
      <c r="D1158" s="587"/>
      <c r="E1158" s="588"/>
    </row>
    <row r="1159" customFormat="false" ht="15.75" hidden="false" customHeight="true" outlineLevel="1" collapsed="false">
      <c r="A1159" s="474"/>
      <c r="B1159" s="475" t="s">
        <v>1369</v>
      </c>
      <c r="C1159" s="474"/>
      <c r="D1159" s="599" t="s">
        <v>1370</v>
      </c>
      <c r="E1159" s="599"/>
    </row>
    <row r="1160" s="495" customFormat="true" ht="18.75" hidden="false" customHeight="true" outlineLevel="1" collapsed="false">
      <c r="A1160" s="474"/>
      <c r="B1160" s="475" t="s">
        <v>1371</v>
      </c>
      <c r="C1160" s="474"/>
      <c r="D1160" s="599"/>
      <c r="E1160" s="599"/>
    </row>
    <row r="1161" s="513" customFormat="true" ht="16.5" hidden="false" customHeight="true" outlineLevel="1" collapsed="false">
      <c r="A1161" s="500"/>
      <c r="B1161" s="492" t="s">
        <v>1372</v>
      </c>
      <c r="C1161" s="500"/>
      <c r="D1161" s="599"/>
      <c r="E1161" s="599"/>
    </row>
    <row r="1162" customFormat="false" ht="15.75" hidden="false" customHeight="true" outlineLevel="1" collapsed="false">
      <c r="A1162" s="496" t="n">
        <v>701</v>
      </c>
      <c r="B1162" s="497" t="s">
        <v>1373</v>
      </c>
      <c r="C1162" s="580" t="s">
        <v>1374</v>
      </c>
      <c r="D1162" s="587"/>
      <c r="E1162" s="588"/>
    </row>
    <row r="1163" customFormat="false" ht="15.75" hidden="false" customHeight="true" outlineLevel="1" collapsed="false">
      <c r="A1163" s="474"/>
      <c r="B1163" s="475" t="s">
        <v>1375</v>
      </c>
      <c r="C1163" s="474"/>
      <c r="D1163" s="599" t="s">
        <v>1370</v>
      </c>
      <c r="E1163" s="599"/>
    </row>
    <row r="1164" s="495" customFormat="true" ht="18.75" hidden="false" customHeight="true" outlineLevel="1" collapsed="false">
      <c r="A1164" s="474"/>
      <c r="B1164" s="475" t="s">
        <v>1376</v>
      </c>
      <c r="C1164" s="474"/>
      <c r="D1164" s="599"/>
      <c r="E1164" s="599"/>
    </row>
    <row r="1165" s="513" customFormat="true" ht="16.5" hidden="false" customHeight="true" outlineLevel="1" collapsed="false">
      <c r="A1165" s="500"/>
      <c r="B1165" s="492" t="s">
        <v>1377</v>
      </c>
      <c r="C1165" s="500"/>
      <c r="D1165" s="599"/>
      <c r="E1165" s="599"/>
    </row>
    <row r="1166" customFormat="false" ht="15.75" hidden="false" customHeight="true" outlineLevel="1" collapsed="false">
      <c r="A1166" s="496" t="n">
        <v>702</v>
      </c>
      <c r="B1166" s="497" t="s">
        <v>1378</v>
      </c>
      <c r="C1166" s="580" t="s">
        <v>1379</v>
      </c>
      <c r="D1166" s="587"/>
      <c r="E1166" s="588"/>
    </row>
    <row r="1167" customFormat="false" ht="15.75" hidden="false" customHeight="true" outlineLevel="1" collapsed="false">
      <c r="A1167" s="474"/>
      <c r="B1167" s="475" t="s">
        <v>1380</v>
      </c>
      <c r="C1167" s="474"/>
      <c r="D1167" s="599" t="s">
        <v>1370</v>
      </c>
      <c r="E1167" s="599"/>
    </row>
    <row r="1168" s="495" customFormat="true" ht="18.75" hidden="false" customHeight="true" outlineLevel="1" collapsed="false">
      <c r="A1168" s="474"/>
      <c r="B1168" s="475" t="s">
        <v>1381</v>
      </c>
      <c r="C1168" s="474"/>
      <c r="D1168" s="599"/>
      <c r="E1168" s="599"/>
    </row>
    <row r="1169" s="513" customFormat="true" ht="16.5" hidden="false" customHeight="true" outlineLevel="1" collapsed="false">
      <c r="A1169" s="500"/>
      <c r="B1169" s="492" t="s">
        <v>1382</v>
      </c>
      <c r="C1169" s="500"/>
      <c r="D1169" s="599"/>
      <c r="E1169" s="599"/>
    </row>
    <row r="1170" s="605" customFormat="true" ht="16.5" hidden="false" customHeight="true" outlineLevel="1" collapsed="false">
      <c r="A1170" s="496" t="n">
        <v>703</v>
      </c>
      <c r="B1170" s="497" t="s">
        <v>1383</v>
      </c>
      <c r="C1170" s="580"/>
      <c r="D1170" s="587"/>
      <c r="E1170" s="588"/>
    </row>
    <row r="1171" customFormat="false" ht="15.75" hidden="false" customHeight="true" outlineLevel="1" collapsed="false">
      <c r="A1171" s="474"/>
      <c r="B1171" s="475" t="s">
        <v>1384</v>
      </c>
      <c r="C1171" s="479" t="s">
        <v>1385</v>
      </c>
      <c r="D1171" s="606"/>
      <c r="E1171" s="545"/>
    </row>
    <row r="1172" customFormat="false" ht="15.75" hidden="false" customHeight="true" outlineLevel="1" collapsed="false">
      <c r="A1172" s="474"/>
      <c r="B1172" s="477" t="s">
        <v>1386</v>
      </c>
      <c r="C1172" s="474"/>
      <c r="D1172" s="607" t="s">
        <v>1387</v>
      </c>
      <c r="E1172" s="607"/>
    </row>
    <row r="1173" customFormat="false" ht="15.75" hidden="false" customHeight="true" outlineLevel="1" collapsed="false">
      <c r="A1173" s="474"/>
      <c r="B1173" s="477" t="s">
        <v>1388</v>
      </c>
      <c r="C1173" s="474"/>
      <c r="D1173" s="608" t="s">
        <v>1387</v>
      </c>
      <c r="E1173" s="608"/>
    </row>
    <row r="1174" customFormat="false" ht="15.75" hidden="false" customHeight="true" outlineLevel="1" collapsed="false">
      <c r="A1174" s="474"/>
      <c r="B1174" s="477" t="s">
        <v>1389</v>
      </c>
      <c r="C1174" s="474"/>
      <c r="D1174" s="608" t="s">
        <v>1387</v>
      </c>
      <c r="E1174" s="608"/>
    </row>
    <row r="1175" customFormat="false" ht="12.75" hidden="false" customHeight="false" outlineLevel="1" collapsed="false">
      <c r="A1175" s="474"/>
      <c r="B1175" s="477" t="s">
        <v>1390</v>
      </c>
      <c r="C1175" s="474"/>
      <c r="D1175" s="490" t="s">
        <v>1160</v>
      </c>
      <c r="E1175" s="476"/>
    </row>
    <row r="1176" customFormat="false" ht="15.75" hidden="false" customHeight="true" outlineLevel="1" collapsed="false">
      <c r="A1176" s="474"/>
      <c r="B1176" s="477"/>
      <c r="C1176" s="474"/>
      <c r="D1176" s="522" t="s">
        <v>1161</v>
      </c>
      <c r="E1176" s="476"/>
    </row>
    <row r="1177" customFormat="false" ht="15.75" hidden="false" customHeight="true" outlineLevel="1" collapsed="false">
      <c r="A1177" s="474"/>
      <c r="B1177" s="477" t="s">
        <v>1391</v>
      </c>
      <c r="C1177" s="474"/>
      <c r="D1177" s="490" t="s">
        <v>1392</v>
      </c>
      <c r="E1177" s="476"/>
    </row>
    <row r="1178" customFormat="false" ht="15.75" hidden="false" customHeight="true" outlineLevel="1" collapsed="false">
      <c r="A1178" s="474"/>
      <c r="B1178" s="477"/>
      <c r="C1178" s="474"/>
      <c r="D1178" s="490" t="s">
        <v>1165</v>
      </c>
      <c r="E1178" s="476"/>
    </row>
    <row r="1179" customFormat="false" ht="15.75" hidden="false" customHeight="true" outlineLevel="1" collapsed="false">
      <c r="A1179" s="499" t="n">
        <v>703</v>
      </c>
      <c r="B1179" s="477" t="s">
        <v>1393</v>
      </c>
      <c r="C1179" s="474"/>
      <c r="D1179" s="608" t="s">
        <v>1387</v>
      </c>
      <c r="E1179" s="608"/>
    </row>
    <row r="1180" customFormat="false" ht="15.75" hidden="false" customHeight="true" outlineLevel="1" collapsed="false">
      <c r="A1180" s="474"/>
      <c r="B1180" s="477" t="s">
        <v>1394</v>
      </c>
      <c r="C1180" s="474"/>
      <c r="D1180" s="476" t="n">
        <v>30</v>
      </c>
      <c r="E1180" s="476"/>
    </row>
    <row r="1181" customFormat="false" ht="15.75" hidden="false" customHeight="true" outlineLevel="1" collapsed="false">
      <c r="A1181" s="474"/>
      <c r="B1181" s="477" t="s">
        <v>1395</v>
      </c>
      <c r="C1181" s="474"/>
      <c r="D1181" s="476" t="n">
        <v>30</v>
      </c>
      <c r="E1181" s="476"/>
    </row>
    <row r="1182" customFormat="false" ht="15.75" hidden="false" customHeight="true" outlineLevel="1" collapsed="false">
      <c r="A1182" s="474"/>
      <c r="B1182" s="477" t="s">
        <v>1396</v>
      </c>
      <c r="C1182" s="474"/>
      <c r="D1182" s="490" t="s">
        <v>830</v>
      </c>
      <c r="E1182" s="476"/>
    </row>
    <row r="1183" s="495" customFormat="true" ht="27.75" hidden="false" customHeight="true" outlineLevel="1" collapsed="false">
      <c r="A1183" s="474"/>
      <c r="B1183" s="477"/>
      <c r="C1183" s="474"/>
      <c r="D1183" s="522" t="s">
        <v>1397</v>
      </c>
      <c r="E1183" s="476"/>
    </row>
    <row r="1184" s="513" customFormat="true" ht="49.5" hidden="false" customHeight="true" outlineLevel="1" collapsed="false">
      <c r="A1184" s="500"/>
      <c r="B1184" s="609" t="s">
        <v>1398</v>
      </c>
      <c r="C1184" s="500"/>
      <c r="D1184" s="610" t="s">
        <v>1399</v>
      </c>
      <c r="E1184" s="610"/>
    </row>
    <row r="1185" customFormat="false" ht="15.75" hidden="false" customHeight="true" outlineLevel="1" collapsed="false">
      <c r="A1185" s="496" t="n">
        <v>710</v>
      </c>
      <c r="B1185" s="497" t="s">
        <v>1400</v>
      </c>
      <c r="C1185" s="580" t="s">
        <v>1401</v>
      </c>
      <c r="D1185" s="587"/>
      <c r="E1185" s="588"/>
    </row>
    <row r="1186" customFormat="false" ht="15.75" hidden="false" customHeight="true" outlineLevel="1" collapsed="false">
      <c r="A1186" s="474"/>
      <c r="B1186" s="475" t="s">
        <v>1402</v>
      </c>
      <c r="C1186" s="474"/>
      <c r="D1186" s="599" t="s">
        <v>1370</v>
      </c>
      <c r="E1186" s="599"/>
    </row>
    <row r="1187" s="495" customFormat="true" ht="18.75" hidden="false" customHeight="true" outlineLevel="1" collapsed="false">
      <c r="A1187" s="474"/>
      <c r="B1187" s="475" t="s">
        <v>1403</v>
      </c>
      <c r="C1187" s="474"/>
      <c r="D1187" s="599"/>
      <c r="E1187" s="599"/>
    </row>
    <row r="1188" s="513" customFormat="true" ht="16.5" hidden="false" customHeight="true" outlineLevel="1" collapsed="false">
      <c r="A1188" s="500"/>
      <c r="B1188" s="492" t="s">
        <v>1404</v>
      </c>
      <c r="C1188" s="500"/>
      <c r="D1188" s="599"/>
      <c r="E1188" s="599"/>
    </row>
    <row r="1189" customFormat="false" ht="15.75" hidden="false" customHeight="true" outlineLevel="1" collapsed="false">
      <c r="A1189" s="496" t="n">
        <v>711</v>
      </c>
      <c r="B1189" s="497" t="s">
        <v>1405</v>
      </c>
      <c r="C1189" s="580" t="s">
        <v>1406</v>
      </c>
      <c r="D1189" s="587"/>
      <c r="E1189" s="588"/>
    </row>
    <row r="1190" customFormat="false" ht="15.75" hidden="false" customHeight="true" outlineLevel="1" collapsed="false">
      <c r="A1190" s="474"/>
      <c r="B1190" s="475" t="s">
        <v>1407</v>
      </c>
      <c r="C1190" s="474"/>
      <c r="D1190" s="599" t="s">
        <v>1370</v>
      </c>
      <c r="E1190" s="599"/>
    </row>
    <row r="1191" s="495" customFormat="true" ht="18.75" hidden="false" customHeight="true" outlineLevel="1" collapsed="false">
      <c r="A1191" s="474"/>
      <c r="B1191" s="475" t="s">
        <v>1408</v>
      </c>
      <c r="C1191" s="474"/>
      <c r="D1191" s="599"/>
      <c r="E1191" s="599"/>
    </row>
    <row r="1192" s="513" customFormat="true" ht="16.5" hidden="false" customHeight="true" outlineLevel="1" collapsed="false">
      <c r="A1192" s="500"/>
      <c r="B1192" s="492" t="s">
        <v>1409</v>
      </c>
      <c r="C1192" s="500"/>
      <c r="D1192" s="599"/>
      <c r="E1192" s="599"/>
    </row>
    <row r="1193" customFormat="false" ht="15.75" hidden="false" customHeight="true" outlineLevel="1" collapsed="false">
      <c r="A1193" s="496" t="n">
        <v>712</v>
      </c>
      <c r="B1193" s="497" t="s">
        <v>1410</v>
      </c>
      <c r="C1193" s="580" t="s">
        <v>1406</v>
      </c>
      <c r="D1193" s="587"/>
      <c r="E1193" s="588"/>
    </row>
    <row r="1194" customFormat="false" ht="15.75" hidden="false" customHeight="true" outlineLevel="1" collapsed="false">
      <c r="A1194" s="474"/>
      <c r="B1194" s="475" t="s">
        <v>1411</v>
      </c>
      <c r="C1194" s="474"/>
      <c r="D1194" s="599" t="s">
        <v>1370</v>
      </c>
      <c r="E1194" s="599"/>
    </row>
    <row r="1195" s="495" customFormat="true" ht="18.75" hidden="false" customHeight="true" outlineLevel="1" collapsed="false">
      <c r="A1195" s="474"/>
      <c r="B1195" s="475" t="s">
        <v>1412</v>
      </c>
      <c r="C1195" s="474"/>
      <c r="D1195" s="599"/>
      <c r="E1195" s="599"/>
    </row>
    <row r="1196" s="513" customFormat="true" ht="16.5" hidden="false" customHeight="true" outlineLevel="1" collapsed="false">
      <c r="A1196" s="500"/>
      <c r="B1196" s="492" t="s">
        <v>1413</v>
      </c>
      <c r="C1196" s="500"/>
      <c r="D1196" s="599"/>
      <c r="E1196" s="599"/>
    </row>
    <row r="1197" customFormat="false" ht="30" hidden="false" customHeight="true" outlineLevel="1" collapsed="false">
      <c r="A1197" s="496" t="n">
        <v>720</v>
      </c>
      <c r="B1197" s="497" t="s">
        <v>1414</v>
      </c>
      <c r="C1197" s="580"/>
      <c r="D1197" s="611"/>
      <c r="E1197" s="612"/>
    </row>
    <row r="1198" customFormat="false" ht="25.5" hidden="false" customHeight="true" outlineLevel="1" collapsed="false">
      <c r="A1198" s="474"/>
      <c r="B1198" s="583" t="s">
        <v>1415</v>
      </c>
      <c r="C1198" s="584" t="s">
        <v>1416</v>
      </c>
      <c r="D1198" s="522" t="s">
        <v>1417</v>
      </c>
      <c r="E1198" s="522"/>
    </row>
    <row r="1199" customFormat="false" ht="15.75" hidden="false" customHeight="true" outlineLevel="1" collapsed="false">
      <c r="A1199" s="474"/>
      <c r="B1199" s="475" t="s">
        <v>1418</v>
      </c>
      <c r="C1199" s="474"/>
      <c r="D1199" s="613" t="s">
        <v>1419</v>
      </c>
      <c r="E1199" s="613"/>
    </row>
    <row r="1200" s="469" customFormat="true" ht="31.5" hidden="false" customHeight="true" outlineLevel="0" collapsed="false">
      <c r="A1200" s="474"/>
      <c r="B1200" s="475"/>
      <c r="C1200" s="474"/>
      <c r="D1200" s="614"/>
      <c r="E1200" s="615"/>
    </row>
    <row r="1201" s="513" customFormat="true" ht="16.5" hidden="false" customHeight="true" outlineLevel="1" collapsed="false">
      <c r="A1201" s="466" t="s">
        <v>1420</v>
      </c>
      <c r="B1201" s="467"/>
      <c r="C1201" s="467"/>
      <c r="D1201" s="467"/>
      <c r="E1201" s="468"/>
    </row>
    <row r="1202" s="513" customFormat="true" ht="28.5" hidden="false" customHeight="true" outlineLevel="1" collapsed="false">
      <c r="A1202" s="496" t="n">
        <v>810</v>
      </c>
      <c r="B1202" s="497" t="s">
        <v>1421</v>
      </c>
      <c r="C1202" s="580"/>
      <c r="D1202" s="512"/>
      <c r="E1202" s="512"/>
    </row>
    <row r="1203" s="513" customFormat="true" ht="25.5" hidden="false" customHeight="true" outlineLevel="1" collapsed="false">
      <c r="A1203" s="520"/>
      <c r="B1203" s="489" t="s">
        <v>1422</v>
      </c>
      <c r="C1203" s="479" t="s">
        <v>1423</v>
      </c>
      <c r="D1203" s="476" t="n">
        <v>0</v>
      </c>
      <c r="E1203" s="476"/>
    </row>
    <row r="1204" s="513" customFormat="true" ht="17.25" hidden="false" customHeight="true" outlineLevel="1" collapsed="false">
      <c r="A1204" s="496"/>
      <c r="B1204" s="475" t="s">
        <v>1424</v>
      </c>
      <c r="C1204" s="479" t="s">
        <v>1425</v>
      </c>
      <c r="D1204" s="476"/>
      <c r="E1204" s="476"/>
    </row>
    <row r="1205" s="513" customFormat="true" ht="17.25" hidden="false" customHeight="true" outlineLevel="1" collapsed="false">
      <c r="A1205" s="520"/>
      <c r="B1205" s="477" t="s">
        <v>1426</v>
      </c>
      <c r="C1205" s="479"/>
      <c r="D1205" s="476" t="n">
        <v>0</v>
      </c>
      <c r="E1205" s="476"/>
    </row>
    <row r="1206" s="513" customFormat="true" ht="17.25" hidden="false" customHeight="true" outlineLevel="1" collapsed="false">
      <c r="A1206" s="520"/>
      <c r="B1206" s="480" t="s">
        <v>1427</v>
      </c>
      <c r="C1206" s="481"/>
      <c r="D1206" s="482" t="n">
        <v>0</v>
      </c>
      <c r="E1206" s="509" t="s">
        <v>1428</v>
      </c>
    </row>
    <row r="1207" s="513" customFormat="true" ht="17.25" hidden="false" customHeight="true" outlineLevel="1" collapsed="false">
      <c r="A1207" s="520"/>
      <c r="B1207" s="477" t="s">
        <v>675</v>
      </c>
      <c r="C1207" s="479"/>
      <c r="D1207" s="484"/>
      <c r="E1207" s="476"/>
    </row>
    <row r="1208" s="513" customFormat="true" ht="17.25" hidden="false" customHeight="true" outlineLevel="1" collapsed="false">
      <c r="A1208" s="520"/>
      <c r="B1208" s="477" t="s">
        <v>676</v>
      </c>
      <c r="C1208" s="479" t="s">
        <v>1429</v>
      </c>
      <c r="D1208" s="484" t="s">
        <v>677</v>
      </c>
      <c r="E1208" s="476"/>
    </row>
    <row r="1209" s="513" customFormat="true" ht="17.25" hidden="false" customHeight="true" outlineLevel="1" collapsed="false">
      <c r="A1209" s="520"/>
      <c r="B1209" s="477" t="s">
        <v>1430</v>
      </c>
      <c r="C1209" s="479" t="s">
        <v>1431</v>
      </c>
      <c r="D1209" s="484" t="s">
        <v>679</v>
      </c>
      <c r="E1209" s="476"/>
    </row>
    <row r="1210" s="513" customFormat="true" ht="17.25" hidden="false" customHeight="true" outlineLevel="1" collapsed="false">
      <c r="A1210" s="520"/>
      <c r="B1210" s="477" t="s">
        <v>1432</v>
      </c>
      <c r="C1210" s="479" t="s">
        <v>1433</v>
      </c>
      <c r="D1210" s="484" t="s">
        <v>679</v>
      </c>
      <c r="E1210" s="476"/>
    </row>
    <row r="1211" s="513" customFormat="true" ht="39.75" hidden="false" customHeight="true" outlineLevel="1" collapsed="false">
      <c r="A1211" s="520"/>
      <c r="B1211" s="477" t="s">
        <v>680</v>
      </c>
      <c r="C1211" s="479"/>
      <c r="D1211" s="484" t="s">
        <v>681</v>
      </c>
      <c r="E1211" s="476"/>
    </row>
    <row r="1212" s="513" customFormat="true" ht="24" hidden="false" customHeight="true" outlineLevel="1" collapsed="false">
      <c r="A1212" s="520"/>
      <c r="B1212" s="489" t="s">
        <v>1434</v>
      </c>
      <c r="C1212" s="479" t="s">
        <v>1435</v>
      </c>
      <c r="D1212" s="484"/>
      <c r="E1212" s="476"/>
    </row>
    <row r="1213" s="513" customFormat="true" ht="17.25" hidden="false" customHeight="true" outlineLevel="1" collapsed="false">
      <c r="A1213" s="520"/>
      <c r="B1213" s="477" t="s">
        <v>1436</v>
      </c>
      <c r="C1213" s="479"/>
      <c r="D1213" s="476" t="n">
        <v>100</v>
      </c>
      <c r="E1213" s="476"/>
    </row>
    <row r="1214" s="513" customFormat="true" ht="17.25" hidden="false" customHeight="true" outlineLevel="1" collapsed="false">
      <c r="A1214" s="520"/>
      <c r="B1214" s="477" t="s">
        <v>1437</v>
      </c>
      <c r="C1214" s="479"/>
      <c r="D1214" s="476" t="n">
        <v>0</v>
      </c>
      <c r="E1214" s="476"/>
    </row>
    <row r="1215" s="513" customFormat="true" ht="17.25" hidden="false" customHeight="true" outlineLevel="1" collapsed="false">
      <c r="A1215" s="520"/>
      <c r="B1215" s="477" t="s">
        <v>1438</v>
      </c>
      <c r="C1215" s="479"/>
      <c r="D1215" s="476" t="n">
        <v>40</v>
      </c>
      <c r="E1215" s="476"/>
    </row>
    <row r="1216" s="513" customFormat="true" ht="17.25" hidden="false" customHeight="true" outlineLevel="1" collapsed="false">
      <c r="A1216" s="520"/>
      <c r="B1216" s="477" t="s">
        <v>1439</v>
      </c>
      <c r="C1216" s="479"/>
      <c r="D1216" s="476" t="n">
        <v>0</v>
      </c>
      <c r="E1216" s="476"/>
    </row>
    <row r="1217" s="513" customFormat="true" ht="17.25" hidden="false" customHeight="true" outlineLevel="1" collapsed="false">
      <c r="A1217" s="520"/>
      <c r="B1217" s="477" t="s">
        <v>1440</v>
      </c>
      <c r="C1217" s="479"/>
      <c r="D1217" s="484" t="s">
        <v>1441</v>
      </c>
      <c r="E1217" s="476"/>
    </row>
    <row r="1218" s="513" customFormat="true" ht="17.25" hidden="false" customHeight="true" outlineLevel="1" collapsed="false">
      <c r="A1218" s="520"/>
      <c r="B1218" s="475" t="s">
        <v>1442</v>
      </c>
      <c r="C1218" s="479" t="s">
        <v>1443</v>
      </c>
      <c r="D1218" s="476"/>
      <c r="E1218" s="476"/>
    </row>
    <row r="1219" s="513" customFormat="true" ht="17.25" hidden="false" customHeight="true" outlineLevel="1" collapsed="false">
      <c r="A1219" s="520"/>
      <c r="B1219" s="477" t="s">
        <v>1444</v>
      </c>
      <c r="C1219" s="479"/>
      <c r="D1219" s="484" t="s">
        <v>688</v>
      </c>
      <c r="E1219" s="476"/>
    </row>
    <row r="1220" s="513" customFormat="true" ht="17.25" hidden="false" customHeight="true" outlineLevel="1" collapsed="false">
      <c r="A1220" s="520"/>
      <c r="B1220" s="477" t="s">
        <v>1445</v>
      </c>
      <c r="C1220" s="479"/>
      <c r="D1220" s="476" t="n">
        <v>0</v>
      </c>
      <c r="E1220" s="476"/>
    </row>
    <row r="1221" s="513" customFormat="true" ht="17.25" hidden="false" customHeight="true" outlineLevel="1" collapsed="false">
      <c r="A1221" s="520"/>
      <c r="B1221" s="477" t="s">
        <v>1446</v>
      </c>
      <c r="C1221" s="479"/>
      <c r="D1221" s="476" t="n">
        <v>11</v>
      </c>
      <c r="E1221" s="476"/>
    </row>
    <row r="1222" s="513" customFormat="true" ht="17.25" hidden="false" customHeight="true" outlineLevel="1" collapsed="false">
      <c r="A1222" s="520"/>
      <c r="B1222" s="477" t="s">
        <v>1447</v>
      </c>
      <c r="C1222" s="479"/>
      <c r="D1222" s="476" t="n">
        <v>0</v>
      </c>
      <c r="E1222" s="476"/>
    </row>
    <row r="1223" s="513" customFormat="true" ht="17.25" hidden="false" customHeight="true" outlineLevel="1" collapsed="false">
      <c r="A1223" s="520"/>
      <c r="B1223" s="477" t="s">
        <v>1448</v>
      </c>
      <c r="C1223" s="479"/>
      <c r="D1223" s="476" t="n">
        <v>1</v>
      </c>
      <c r="E1223" s="476"/>
    </row>
    <row r="1224" s="513" customFormat="true" ht="17.25" hidden="false" customHeight="true" outlineLevel="1" collapsed="false">
      <c r="A1224" s="520"/>
      <c r="B1224" s="477" t="s">
        <v>1449</v>
      </c>
      <c r="C1224" s="479"/>
      <c r="D1224" s="476" t="n">
        <v>1</v>
      </c>
      <c r="E1224" s="476"/>
    </row>
    <row r="1225" s="513" customFormat="true" ht="17.25" hidden="false" customHeight="true" outlineLevel="1" collapsed="false">
      <c r="A1225" s="520"/>
      <c r="B1225" s="477" t="s">
        <v>729</v>
      </c>
      <c r="C1225" s="479"/>
      <c r="D1225" s="476" t="n">
        <v>1</v>
      </c>
      <c r="E1225" s="476"/>
    </row>
    <row r="1226" s="513" customFormat="true" ht="17.25" hidden="false" customHeight="true" outlineLevel="1" collapsed="false">
      <c r="A1226" s="520"/>
      <c r="B1226" s="477" t="s">
        <v>730</v>
      </c>
      <c r="C1226" s="479"/>
      <c r="D1226" s="476" t="n">
        <v>0</v>
      </c>
      <c r="E1226" s="476"/>
    </row>
    <row r="1227" s="513" customFormat="true" ht="17.25" hidden="false" customHeight="true" outlineLevel="1" collapsed="false">
      <c r="A1227" s="496"/>
      <c r="B1227" s="477" t="s">
        <v>1450</v>
      </c>
      <c r="C1227" s="479"/>
      <c r="D1227" s="484" t="s">
        <v>1451</v>
      </c>
      <c r="E1227" s="518"/>
    </row>
    <row r="1228" s="513" customFormat="true" ht="17.25" hidden="false" customHeight="true" outlineLevel="1" collapsed="false">
      <c r="A1228" s="496"/>
      <c r="B1228" s="477" t="s">
        <v>1452</v>
      </c>
      <c r="C1228" s="479"/>
      <c r="D1228" s="484" t="s">
        <v>1453</v>
      </c>
      <c r="E1228" s="476"/>
    </row>
    <row r="1229" s="513" customFormat="true" ht="17.25" hidden="false" customHeight="true" outlineLevel="1" collapsed="false">
      <c r="A1229" s="520"/>
      <c r="B1229" s="477" t="s">
        <v>1454</v>
      </c>
      <c r="C1229" s="479"/>
      <c r="D1229" s="484" t="s">
        <v>1455</v>
      </c>
      <c r="E1229" s="476"/>
    </row>
    <row r="1230" s="513" customFormat="true" ht="17.25" hidden="false" customHeight="true" outlineLevel="1" collapsed="false">
      <c r="A1230" s="520"/>
      <c r="B1230" s="477" t="s">
        <v>1456</v>
      </c>
      <c r="C1230" s="479"/>
      <c r="D1230" s="484" t="s">
        <v>1457</v>
      </c>
      <c r="E1230" s="476"/>
    </row>
    <row r="1231" s="513" customFormat="true" ht="17.25" hidden="false" customHeight="true" outlineLevel="1" collapsed="false">
      <c r="A1231" s="520"/>
      <c r="B1231" s="475" t="s">
        <v>707</v>
      </c>
      <c r="C1231" s="479" t="s">
        <v>1458</v>
      </c>
      <c r="D1231" s="476" t="n">
        <v>17</v>
      </c>
      <c r="E1231" s="476"/>
    </row>
    <row r="1232" s="513" customFormat="true" ht="16.5" hidden="false" customHeight="true" outlineLevel="1" collapsed="false">
      <c r="A1232" s="524"/>
      <c r="B1232" s="492" t="s">
        <v>709</v>
      </c>
      <c r="C1232" s="493" t="s">
        <v>1443</v>
      </c>
      <c r="D1232" s="494" t="n">
        <v>10</v>
      </c>
      <c r="E1232" s="494"/>
    </row>
    <row r="1233" s="513" customFormat="true" ht="42" hidden="false" customHeight="true" outlineLevel="1" collapsed="false">
      <c r="A1233" s="496" t="n">
        <v>811</v>
      </c>
      <c r="B1233" s="497" t="s">
        <v>1459</v>
      </c>
      <c r="C1233" s="580"/>
      <c r="D1233" s="512"/>
      <c r="E1233" s="512"/>
    </row>
    <row r="1234" s="513" customFormat="true" ht="24.75" hidden="false" customHeight="true" outlineLevel="1" collapsed="false">
      <c r="A1234" s="520"/>
      <c r="B1234" s="489" t="s">
        <v>1422</v>
      </c>
      <c r="C1234" s="479" t="s">
        <v>1460</v>
      </c>
      <c r="D1234" s="476" t="n">
        <v>0</v>
      </c>
      <c r="E1234" s="476"/>
    </row>
    <row r="1235" s="513" customFormat="true" ht="17.25" hidden="false" customHeight="true" outlineLevel="1" collapsed="false">
      <c r="A1235" s="496"/>
      <c r="B1235" s="475" t="s">
        <v>1424</v>
      </c>
      <c r="C1235" s="479" t="s">
        <v>1461</v>
      </c>
      <c r="D1235" s="476"/>
      <c r="E1235" s="476"/>
    </row>
    <row r="1236" s="513" customFormat="true" ht="17.25" hidden="false" customHeight="true" outlineLevel="1" collapsed="false">
      <c r="A1236" s="520"/>
      <c r="B1236" s="477" t="s">
        <v>1426</v>
      </c>
      <c r="C1236" s="479"/>
      <c r="D1236" s="476" t="n">
        <v>0</v>
      </c>
      <c r="E1236" s="476"/>
    </row>
    <row r="1237" s="513" customFormat="true" ht="17.25" hidden="false" customHeight="true" outlineLevel="1" collapsed="false">
      <c r="A1237" s="520"/>
      <c r="B1237" s="480" t="s">
        <v>1427</v>
      </c>
      <c r="C1237" s="481"/>
      <c r="D1237" s="482" t="n">
        <v>0</v>
      </c>
      <c r="E1237" s="476"/>
    </row>
    <row r="1238" s="513" customFormat="true" ht="17.25" hidden="false" customHeight="true" outlineLevel="1" collapsed="false">
      <c r="A1238" s="520"/>
      <c r="B1238" s="477" t="s">
        <v>675</v>
      </c>
      <c r="C1238" s="479"/>
      <c r="D1238" s="484"/>
      <c r="E1238" s="476"/>
    </row>
    <row r="1239" s="513" customFormat="true" ht="17.25" hidden="false" customHeight="true" outlineLevel="1" collapsed="false">
      <c r="A1239" s="520"/>
      <c r="B1239" s="477" t="s">
        <v>676</v>
      </c>
      <c r="C1239" s="479" t="s">
        <v>1462</v>
      </c>
      <c r="D1239" s="484" t="s">
        <v>677</v>
      </c>
      <c r="E1239" s="476"/>
    </row>
    <row r="1240" s="513" customFormat="true" ht="17.25" hidden="false" customHeight="true" outlineLevel="1" collapsed="false">
      <c r="A1240" s="520"/>
      <c r="B1240" s="477" t="s">
        <v>1430</v>
      </c>
      <c r="C1240" s="479" t="s">
        <v>1463</v>
      </c>
      <c r="D1240" s="484" t="s">
        <v>679</v>
      </c>
      <c r="E1240" s="476"/>
    </row>
    <row r="1241" s="513" customFormat="true" ht="17.25" hidden="false" customHeight="true" outlineLevel="1" collapsed="false">
      <c r="A1241" s="520"/>
      <c r="B1241" s="477" t="s">
        <v>1432</v>
      </c>
      <c r="C1241" s="479" t="s">
        <v>1464</v>
      </c>
      <c r="D1241" s="484" t="s">
        <v>679</v>
      </c>
      <c r="E1241" s="476"/>
    </row>
    <row r="1242" s="513" customFormat="true" ht="43.5" hidden="false" customHeight="true" outlineLevel="1" collapsed="false">
      <c r="A1242" s="520"/>
      <c r="B1242" s="477" t="s">
        <v>680</v>
      </c>
      <c r="C1242" s="479"/>
      <c r="D1242" s="484" t="s">
        <v>681</v>
      </c>
      <c r="E1242" s="476"/>
    </row>
    <row r="1243" s="513" customFormat="true" ht="26.25" hidden="false" customHeight="true" outlineLevel="1" collapsed="false">
      <c r="A1243" s="520"/>
      <c r="B1243" s="489" t="s">
        <v>1434</v>
      </c>
      <c r="C1243" s="479" t="s">
        <v>1465</v>
      </c>
      <c r="D1243" s="484"/>
      <c r="E1243" s="476"/>
    </row>
    <row r="1244" s="513" customFormat="true" ht="17.25" hidden="false" customHeight="true" outlineLevel="1" collapsed="false">
      <c r="A1244" s="520"/>
      <c r="B1244" s="477" t="s">
        <v>1436</v>
      </c>
      <c r="C1244" s="479"/>
      <c r="D1244" s="476" t="n">
        <v>100</v>
      </c>
      <c r="E1244" s="476"/>
    </row>
    <row r="1245" s="513" customFormat="true" ht="17.25" hidden="false" customHeight="true" outlineLevel="1" collapsed="false">
      <c r="A1245" s="520"/>
      <c r="B1245" s="477" t="s">
        <v>1437</v>
      </c>
      <c r="C1245" s="479"/>
      <c r="D1245" s="476" t="n">
        <v>0</v>
      </c>
      <c r="E1245" s="476"/>
    </row>
    <row r="1246" s="513" customFormat="true" ht="17.25" hidden="false" customHeight="true" outlineLevel="1" collapsed="false">
      <c r="A1246" s="520"/>
      <c r="B1246" s="477" t="s">
        <v>1438</v>
      </c>
      <c r="C1246" s="479"/>
      <c r="D1246" s="476" t="n">
        <v>40</v>
      </c>
      <c r="E1246" s="476"/>
    </row>
    <row r="1247" s="513" customFormat="true" ht="17.25" hidden="false" customHeight="true" outlineLevel="1" collapsed="false">
      <c r="A1247" s="520"/>
      <c r="B1247" s="477" t="s">
        <v>1439</v>
      </c>
      <c r="C1247" s="479"/>
      <c r="D1247" s="476" t="n">
        <v>0</v>
      </c>
      <c r="E1247" s="476"/>
    </row>
    <row r="1248" s="513" customFormat="true" ht="17.25" hidden="false" customHeight="true" outlineLevel="1" collapsed="false">
      <c r="A1248" s="520"/>
      <c r="B1248" s="477" t="s">
        <v>1440</v>
      </c>
      <c r="C1248" s="479"/>
      <c r="D1248" s="484" t="s">
        <v>1441</v>
      </c>
      <c r="E1248" s="476"/>
    </row>
    <row r="1249" s="513" customFormat="true" ht="17.25" hidden="false" customHeight="true" outlineLevel="1" collapsed="false">
      <c r="A1249" s="520"/>
      <c r="B1249" s="475" t="s">
        <v>1442</v>
      </c>
      <c r="C1249" s="479" t="s">
        <v>1466</v>
      </c>
      <c r="D1249" s="476"/>
      <c r="E1249" s="476"/>
    </row>
    <row r="1250" s="513" customFormat="true" ht="17.25" hidden="false" customHeight="true" outlineLevel="1" collapsed="false">
      <c r="A1250" s="520"/>
      <c r="B1250" s="477" t="s">
        <v>1444</v>
      </c>
      <c r="C1250" s="479"/>
      <c r="D1250" s="484" t="s">
        <v>688</v>
      </c>
      <c r="E1250" s="476"/>
    </row>
    <row r="1251" s="513" customFormat="true" ht="17.25" hidden="false" customHeight="true" outlineLevel="1" collapsed="false">
      <c r="A1251" s="520"/>
      <c r="B1251" s="477" t="s">
        <v>1445</v>
      </c>
      <c r="C1251" s="479"/>
      <c r="D1251" s="476" t="n">
        <v>0</v>
      </c>
      <c r="E1251" s="476"/>
    </row>
    <row r="1252" s="513" customFormat="true" ht="17.25" hidden="false" customHeight="true" outlineLevel="1" collapsed="false">
      <c r="A1252" s="496"/>
      <c r="B1252" s="477" t="s">
        <v>1446</v>
      </c>
      <c r="C1252" s="479"/>
      <c r="D1252" s="476" t="n">
        <v>11</v>
      </c>
      <c r="E1252" s="476"/>
    </row>
    <row r="1253" s="513" customFormat="true" ht="17.25" hidden="false" customHeight="true" outlineLevel="1" collapsed="false">
      <c r="A1253" s="520"/>
      <c r="B1253" s="477" t="s">
        <v>1447</v>
      </c>
      <c r="C1253" s="479"/>
      <c r="D1253" s="476" t="n">
        <v>0</v>
      </c>
      <c r="E1253" s="476"/>
    </row>
    <row r="1254" s="513" customFormat="true" ht="17.25" hidden="false" customHeight="true" outlineLevel="1" collapsed="false">
      <c r="A1254" s="520"/>
      <c r="B1254" s="477" t="s">
        <v>1448</v>
      </c>
      <c r="C1254" s="479"/>
      <c r="D1254" s="476" t="n">
        <v>1</v>
      </c>
      <c r="E1254" s="476"/>
    </row>
    <row r="1255" s="513" customFormat="true" ht="17.25" hidden="false" customHeight="true" outlineLevel="1" collapsed="false">
      <c r="A1255" s="520"/>
      <c r="B1255" s="477" t="s">
        <v>1449</v>
      </c>
      <c r="C1255" s="479"/>
      <c r="D1255" s="476" t="n">
        <v>1</v>
      </c>
      <c r="E1255" s="476"/>
    </row>
    <row r="1256" s="513" customFormat="true" ht="17.25" hidden="false" customHeight="true" outlineLevel="1" collapsed="false">
      <c r="A1256" s="520"/>
      <c r="B1256" s="477" t="s">
        <v>729</v>
      </c>
      <c r="C1256" s="479"/>
      <c r="D1256" s="476" t="n">
        <v>1</v>
      </c>
      <c r="E1256" s="476"/>
    </row>
    <row r="1257" s="513" customFormat="true" ht="17.25" hidden="false" customHeight="true" outlineLevel="1" collapsed="false">
      <c r="A1257" s="520"/>
      <c r="B1257" s="477" t="s">
        <v>730</v>
      </c>
      <c r="C1257" s="479"/>
      <c r="D1257" s="476" t="n">
        <v>0</v>
      </c>
      <c r="E1257" s="476"/>
    </row>
    <row r="1258" s="513" customFormat="true" ht="17.25" hidden="false" customHeight="true" outlineLevel="1" collapsed="false">
      <c r="A1258" s="520"/>
      <c r="B1258" s="477" t="s">
        <v>1450</v>
      </c>
      <c r="C1258" s="479"/>
      <c r="D1258" s="484" t="s">
        <v>1451</v>
      </c>
      <c r="E1258" s="476"/>
    </row>
    <row r="1259" s="513" customFormat="true" ht="17.25" hidden="false" customHeight="true" outlineLevel="1" collapsed="false">
      <c r="A1259" s="520"/>
      <c r="B1259" s="477" t="s">
        <v>1452</v>
      </c>
      <c r="C1259" s="479"/>
      <c r="D1259" s="484" t="s">
        <v>1453</v>
      </c>
      <c r="E1259" s="476"/>
    </row>
    <row r="1260" s="513" customFormat="true" ht="17.25" hidden="false" customHeight="true" outlineLevel="1" collapsed="false">
      <c r="A1260" s="520"/>
      <c r="B1260" s="477" t="s">
        <v>1454</v>
      </c>
      <c r="C1260" s="479"/>
      <c r="D1260" s="484" t="s">
        <v>1455</v>
      </c>
      <c r="E1260" s="476"/>
    </row>
    <row r="1261" s="513" customFormat="true" ht="14.25" hidden="false" customHeight="true" outlineLevel="1" collapsed="false">
      <c r="A1261" s="520"/>
      <c r="B1261" s="477" t="s">
        <v>1456</v>
      </c>
      <c r="C1261" s="479"/>
      <c r="D1261" s="484" t="s">
        <v>1457</v>
      </c>
      <c r="E1261" s="476"/>
    </row>
    <row r="1262" s="473" customFormat="true" ht="15" hidden="false" customHeight="true" outlineLevel="1" collapsed="false">
      <c r="A1262" s="520"/>
      <c r="B1262" s="475" t="s">
        <v>707</v>
      </c>
      <c r="C1262" s="479" t="s">
        <v>1467</v>
      </c>
      <c r="D1262" s="476" t="n">
        <v>17</v>
      </c>
      <c r="E1262" s="476"/>
    </row>
    <row r="1263" s="513" customFormat="true" ht="23.25" hidden="false" customHeight="true" outlineLevel="1" collapsed="false">
      <c r="A1263" s="496"/>
      <c r="B1263" s="475" t="s">
        <v>709</v>
      </c>
      <c r="C1263" s="479" t="s">
        <v>1466</v>
      </c>
      <c r="D1263" s="603" t="n">
        <v>10</v>
      </c>
      <c r="E1263" s="603"/>
    </row>
    <row r="1264" s="513" customFormat="true" ht="23.25" hidden="false" customHeight="true" outlineLevel="1" collapsed="false">
      <c r="A1264" s="524"/>
      <c r="B1264" s="492"/>
      <c r="C1264" s="493"/>
      <c r="D1264" s="494"/>
      <c r="E1264" s="494"/>
    </row>
    <row r="1265" s="513" customFormat="true" ht="35.25" hidden="false" customHeight="true" outlineLevel="1" collapsed="false">
      <c r="A1265" s="496" t="n">
        <v>812</v>
      </c>
      <c r="B1265" s="497" t="s">
        <v>1468</v>
      </c>
      <c r="C1265" s="580"/>
      <c r="D1265" s="512"/>
      <c r="E1265" s="512"/>
    </row>
    <row r="1266" s="513" customFormat="true" ht="27" hidden="false" customHeight="true" outlineLevel="1" collapsed="false">
      <c r="A1266" s="520"/>
      <c r="B1266" s="489" t="s">
        <v>1422</v>
      </c>
      <c r="C1266" s="479" t="s">
        <v>1469</v>
      </c>
      <c r="D1266" s="476" t="n">
        <v>0</v>
      </c>
      <c r="E1266" s="476"/>
    </row>
    <row r="1267" s="513" customFormat="true" ht="17.25" hidden="false" customHeight="true" outlineLevel="1" collapsed="false">
      <c r="A1267" s="496"/>
      <c r="B1267" s="475" t="s">
        <v>1424</v>
      </c>
      <c r="C1267" s="479" t="s">
        <v>1470</v>
      </c>
      <c r="D1267" s="476"/>
      <c r="E1267" s="476"/>
    </row>
    <row r="1268" s="513" customFormat="true" ht="17.25" hidden="false" customHeight="true" outlineLevel="1" collapsed="false">
      <c r="A1268" s="520"/>
      <c r="B1268" s="477" t="s">
        <v>1426</v>
      </c>
      <c r="C1268" s="479"/>
      <c r="D1268" s="476" t="n">
        <v>0</v>
      </c>
      <c r="E1268" s="476"/>
    </row>
    <row r="1269" s="513" customFormat="true" ht="17.25" hidden="false" customHeight="true" outlineLevel="1" collapsed="false">
      <c r="A1269" s="520"/>
      <c r="B1269" s="477" t="s">
        <v>1427</v>
      </c>
      <c r="C1269" s="479"/>
      <c r="D1269" s="476" t="n">
        <v>1</v>
      </c>
      <c r="E1269" s="476"/>
    </row>
    <row r="1270" s="513" customFormat="true" ht="17.25" hidden="false" customHeight="true" outlineLevel="1" collapsed="false">
      <c r="A1270" s="520"/>
      <c r="B1270" s="477" t="s">
        <v>675</v>
      </c>
      <c r="C1270" s="479"/>
      <c r="D1270" s="484"/>
      <c r="E1270" s="476"/>
    </row>
    <row r="1271" s="513" customFormat="true" ht="17.25" hidden="false" customHeight="true" outlineLevel="1" collapsed="false">
      <c r="A1271" s="520"/>
      <c r="B1271" s="477" t="s">
        <v>676</v>
      </c>
      <c r="C1271" s="479" t="s">
        <v>1471</v>
      </c>
      <c r="D1271" s="484" t="s">
        <v>677</v>
      </c>
      <c r="E1271" s="476"/>
    </row>
    <row r="1272" s="513" customFormat="true" ht="17.25" hidden="false" customHeight="true" outlineLevel="1" collapsed="false">
      <c r="A1272" s="520"/>
      <c r="B1272" s="477" t="s">
        <v>1430</v>
      </c>
      <c r="C1272" s="479" t="s">
        <v>1472</v>
      </c>
      <c r="D1272" s="484" t="s">
        <v>679</v>
      </c>
      <c r="E1272" s="476"/>
    </row>
    <row r="1273" s="513" customFormat="true" ht="17.25" hidden="false" customHeight="true" outlineLevel="1" collapsed="false">
      <c r="A1273" s="520"/>
      <c r="B1273" s="477" t="s">
        <v>1432</v>
      </c>
      <c r="C1273" s="479" t="s">
        <v>1473</v>
      </c>
      <c r="D1273" s="484" t="s">
        <v>679</v>
      </c>
      <c r="E1273" s="476"/>
    </row>
    <row r="1274" s="513" customFormat="true" ht="43.5" hidden="false" customHeight="true" outlineLevel="1" collapsed="false">
      <c r="A1274" s="520"/>
      <c r="B1274" s="477" t="s">
        <v>680</v>
      </c>
      <c r="C1274" s="479"/>
      <c r="D1274" s="484" t="s">
        <v>681</v>
      </c>
      <c r="E1274" s="476"/>
    </row>
    <row r="1275" s="513" customFormat="true" ht="24" hidden="false" customHeight="true" outlineLevel="1" collapsed="false">
      <c r="A1275" s="523"/>
      <c r="B1275" s="489" t="s">
        <v>1434</v>
      </c>
      <c r="C1275" s="479" t="s">
        <v>1474</v>
      </c>
      <c r="D1275" s="484"/>
      <c r="E1275" s="476"/>
    </row>
    <row r="1276" s="513" customFormat="true" ht="17.25" hidden="false" customHeight="true" outlineLevel="1" collapsed="false">
      <c r="A1276" s="496"/>
      <c r="B1276" s="477" t="s">
        <v>1436</v>
      </c>
      <c r="C1276" s="479"/>
      <c r="D1276" s="476" t="n">
        <v>100</v>
      </c>
      <c r="E1276" s="476"/>
    </row>
    <row r="1277" s="513" customFormat="true" ht="17.25" hidden="false" customHeight="true" outlineLevel="1" collapsed="false">
      <c r="A1277" s="520"/>
      <c r="B1277" s="477" t="s">
        <v>1437</v>
      </c>
      <c r="C1277" s="479"/>
      <c r="D1277" s="476" t="n">
        <v>0</v>
      </c>
      <c r="E1277" s="476"/>
    </row>
    <row r="1278" s="513" customFormat="true" ht="17.25" hidden="false" customHeight="true" outlineLevel="1" collapsed="false">
      <c r="A1278" s="520"/>
      <c r="B1278" s="477" t="s">
        <v>1438</v>
      </c>
      <c r="C1278" s="479"/>
      <c r="D1278" s="476" t="n">
        <v>40</v>
      </c>
      <c r="E1278" s="476"/>
    </row>
    <row r="1279" s="513" customFormat="true" ht="17.25" hidden="false" customHeight="true" outlineLevel="1" collapsed="false">
      <c r="A1279" s="520"/>
      <c r="B1279" s="477" t="s">
        <v>1439</v>
      </c>
      <c r="C1279" s="479"/>
      <c r="D1279" s="476" t="n">
        <v>0</v>
      </c>
      <c r="E1279" s="476"/>
    </row>
    <row r="1280" s="513" customFormat="true" ht="17.25" hidden="false" customHeight="true" outlineLevel="1" collapsed="false">
      <c r="A1280" s="520"/>
      <c r="B1280" s="477" t="s">
        <v>1440</v>
      </c>
      <c r="C1280" s="479"/>
      <c r="D1280" s="484" t="s">
        <v>1441</v>
      </c>
      <c r="E1280" s="476"/>
    </row>
    <row r="1281" s="513" customFormat="true" ht="17.25" hidden="false" customHeight="true" outlineLevel="1" collapsed="false">
      <c r="A1281" s="520"/>
      <c r="B1281" s="475" t="s">
        <v>1442</v>
      </c>
      <c r="C1281" s="479" t="s">
        <v>1475</v>
      </c>
      <c r="D1281" s="476"/>
      <c r="E1281" s="476"/>
    </row>
    <row r="1282" s="513" customFormat="true" ht="17.25" hidden="false" customHeight="true" outlineLevel="1" collapsed="false">
      <c r="A1282" s="520"/>
      <c r="B1282" s="477" t="s">
        <v>1444</v>
      </c>
      <c r="C1282" s="479"/>
      <c r="D1282" s="484" t="s">
        <v>688</v>
      </c>
      <c r="E1282" s="476"/>
    </row>
    <row r="1283" s="513" customFormat="true" ht="17.25" hidden="false" customHeight="true" outlineLevel="1" collapsed="false">
      <c r="A1283" s="520"/>
      <c r="B1283" s="477" t="s">
        <v>1445</v>
      </c>
      <c r="C1283" s="479"/>
      <c r="D1283" s="476" t="n">
        <v>0</v>
      </c>
      <c r="E1283" s="476"/>
    </row>
    <row r="1284" s="513" customFormat="true" ht="17.25" hidden="false" customHeight="true" outlineLevel="1" collapsed="false">
      <c r="A1284" s="520"/>
      <c r="B1284" s="477" t="s">
        <v>1446</v>
      </c>
      <c r="C1284" s="479"/>
      <c r="D1284" s="476" t="n">
        <v>11</v>
      </c>
      <c r="E1284" s="476"/>
    </row>
    <row r="1285" s="513" customFormat="true" ht="17.25" hidden="false" customHeight="true" outlineLevel="1" collapsed="false">
      <c r="A1285" s="520"/>
      <c r="B1285" s="477" t="s">
        <v>1447</v>
      </c>
      <c r="C1285" s="479"/>
      <c r="D1285" s="476" t="n">
        <v>0</v>
      </c>
      <c r="E1285" s="476"/>
    </row>
    <row r="1286" s="513" customFormat="true" ht="17.25" hidden="false" customHeight="true" outlineLevel="1" collapsed="false">
      <c r="A1286" s="520"/>
      <c r="B1286" s="477" t="s">
        <v>1448</v>
      </c>
      <c r="C1286" s="479"/>
      <c r="D1286" s="476" t="n">
        <v>1</v>
      </c>
      <c r="E1286" s="476"/>
    </row>
    <row r="1287" s="513" customFormat="true" ht="17.25" hidden="false" customHeight="true" outlineLevel="1" collapsed="false">
      <c r="A1287" s="520"/>
      <c r="B1287" s="477" t="s">
        <v>1449</v>
      </c>
      <c r="C1287" s="479"/>
      <c r="D1287" s="476" t="n">
        <v>1</v>
      </c>
      <c r="E1287" s="476"/>
    </row>
    <row r="1288" s="513" customFormat="true" ht="17.25" hidden="false" customHeight="true" outlineLevel="1" collapsed="false">
      <c r="A1288" s="520"/>
      <c r="B1288" s="477" t="s">
        <v>729</v>
      </c>
      <c r="C1288" s="479"/>
      <c r="D1288" s="476" t="n">
        <v>1</v>
      </c>
      <c r="E1288" s="476"/>
    </row>
    <row r="1289" s="513" customFormat="true" ht="17.25" hidden="false" customHeight="true" outlineLevel="1" collapsed="false">
      <c r="A1289" s="520"/>
      <c r="B1289" s="477" t="s">
        <v>730</v>
      </c>
      <c r="C1289" s="479"/>
      <c r="D1289" s="476" t="n">
        <v>0</v>
      </c>
      <c r="E1289" s="476"/>
    </row>
    <row r="1290" s="513" customFormat="true" ht="17.25" hidden="false" customHeight="true" outlineLevel="1" collapsed="false">
      <c r="A1290" s="520"/>
      <c r="B1290" s="477" t="s">
        <v>1450</v>
      </c>
      <c r="C1290" s="479"/>
      <c r="D1290" s="484" t="s">
        <v>1451</v>
      </c>
      <c r="E1290" s="476"/>
    </row>
    <row r="1291" s="513" customFormat="true" ht="17.25" hidden="false" customHeight="true" outlineLevel="1" collapsed="false">
      <c r="A1291" s="520"/>
      <c r="B1291" s="477" t="s">
        <v>1452</v>
      </c>
      <c r="C1291" s="479"/>
      <c r="D1291" s="484" t="s">
        <v>1453</v>
      </c>
      <c r="E1291" s="476"/>
    </row>
    <row r="1292" s="513" customFormat="true" ht="17.25" hidden="false" customHeight="true" outlineLevel="1" collapsed="false">
      <c r="A1292" s="520"/>
      <c r="B1292" s="477" t="s">
        <v>1454</v>
      </c>
      <c r="C1292" s="479"/>
      <c r="D1292" s="484" t="s">
        <v>1455</v>
      </c>
      <c r="E1292" s="476"/>
    </row>
    <row r="1293" s="513" customFormat="true" ht="17.25" hidden="false" customHeight="true" outlineLevel="1" collapsed="false">
      <c r="A1293" s="520"/>
      <c r="B1293" s="477" t="s">
        <v>1456</v>
      </c>
      <c r="C1293" s="479"/>
      <c r="D1293" s="484" t="s">
        <v>1457</v>
      </c>
      <c r="E1293" s="476"/>
    </row>
    <row r="1294" s="473" customFormat="true" ht="17.25" hidden="false" customHeight="true" outlineLevel="1" collapsed="false">
      <c r="A1294" s="520"/>
      <c r="B1294" s="475" t="s">
        <v>707</v>
      </c>
      <c r="C1294" s="479" t="s">
        <v>1476</v>
      </c>
      <c r="D1294" s="476" t="n">
        <v>17</v>
      </c>
      <c r="E1294" s="476"/>
    </row>
    <row r="1295" s="513" customFormat="true" ht="12" hidden="false" customHeight="true" outlineLevel="1" collapsed="false">
      <c r="A1295" s="496"/>
      <c r="B1295" s="475" t="s">
        <v>709</v>
      </c>
      <c r="C1295" s="479" t="s">
        <v>1475</v>
      </c>
      <c r="D1295" s="603" t="n">
        <v>10</v>
      </c>
      <c r="E1295" s="603"/>
    </row>
    <row r="1296" s="513" customFormat="true" ht="20.25" hidden="false" customHeight="true" outlineLevel="1" collapsed="false">
      <c r="A1296" s="524"/>
      <c r="B1296" s="492"/>
      <c r="C1296" s="493"/>
      <c r="D1296" s="494"/>
      <c r="E1296" s="494"/>
    </row>
    <row r="1297" s="513" customFormat="true" ht="17.25" hidden="false" customHeight="true" outlineLevel="1" collapsed="false">
      <c r="A1297" s="496" t="n">
        <v>813</v>
      </c>
      <c r="B1297" s="497" t="s">
        <v>1477</v>
      </c>
      <c r="C1297" s="580"/>
      <c r="D1297" s="512"/>
      <c r="E1297" s="512"/>
    </row>
    <row r="1298" s="513" customFormat="true" ht="15.75" hidden="false" customHeight="true" outlineLevel="1" collapsed="false">
      <c r="A1298" s="520"/>
      <c r="B1298" s="475" t="s">
        <v>1478</v>
      </c>
      <c r="C1298" s="479" t="s">
        <v>1479</v>
      </c>
      <c r="D1298" s="476"/>
      <c r="E1298" s="518"/>
    </row>
    <row r="1299" s="513" customFormat="true" ht="15.75" hidden="false" customHeight="true" outlineLevel="1" collapsed="false">
      <c r="A1299" s="520"/>
      <c r="B1299" s="477" t="s">
        <v>1480</v>
      </c>
      <c r="C1299" s="479"/>
      <c r="D1299" s="476" t="n">
        <v>0</v>
      </c>
      <c r="E1299" s="476"/>
    </row>
    <row r="1300" s="513" customFormat="true" ht="17.25" hidden="false" customHeight="true" outlineLevel="1" collapsed="false">
      <c r="A1300" s="520"/>
      <c r="B1300" s="477" t="s">
        <v>1481</v>
      </c>
      <c r="C1300" s="479"/>
      <c r="D1300" s="476" t="n">
        <v>0</v>
      </c>
      <c r="E1300" s="476"/>
    </row>
    <row r="1301" s="513" customFormat="true" ht="17.25" hidden="false" customHeight="true" outlineLevel="1" collapsed="false">
      <c r="A1301" s="496"/>
      <c r="B1301" s="475" t="s">
        <v>1482</v>
      </c>
      <c r="C1301" s="479" t="s">
        <v>1483</v>
      </c>
      <c r="D1301" s="476"/>
      <c r="E1301" s="476"/>
    </row>
    <row r="1302" s="513" customFormat="true" ht="17.25" hidden="false" customHeight="true" outlineLevel="1" collapsed="false">
      <c r="A1302" s="520"/>
      <c r="B1302" s="477" t="s">
        <v>1484</v>
      </c>
      <c r="C1302" s="479"/>
      <c r="D1302" s="476" t="n">
        <v>0</v>
      </c>
      <c r="E1302" s="476"/>
    </row>
    <row r="1303" s="513" customFormat="true" ht="17.25" hidden="false" customHeight="true" outlineLevel="1" collapsed="false">
      <c r="A1303" s="496"/>
      <c r="B1303" s="480" t="s">
        <v>1485</v>
      </c>
      <c r="C1303" s="481"/>
      <c r="D1303" s="482" t="n">
        <v>0</v>
      </c>
      <c r="E1303" s="476"/>
    </row>
    <row r="1304" s="513" customFormat="true" ht="17.25" hidden="false" customHeight="true" outlineLevel="1" collapsed="false">
      <c r="A1304" s="496"/>
      <c r="B1304" s="477" t="s">
        <v>675</v>
      </c>
      <c r="C1304" s="479"/>
      <c r="D1304" s="484"/>
      <c r="E1304" s="476"/>
    </row>
    <row r="1305" s="513" customFormat="true" ht="17.25" hidden="false" customHeight="true" outlineLevel="1" collapsed="false">
      <c r="A1305" s="520"/>
      <c r="B1305" s="477" t="s">
        <v>676</v>
      </c>
      <c r="C1305" s="479" t="s">
        <v>1486</v>
      </c>
      <c r="D1305" s="484" t="s">
        <v>677</v>
      </c>
      <c r="E1305" s="476"/>
    </row>
    <row r="1306" s="513" customFormat="true" ht="17.25" hidden="false" customHeight="true" outlineLevel="1" collapsed="false">
      <c r="A1306" s="520"/>
      <c r="B1306" s="477" t="s">
        <v>1430</v>
      </c>
      <c r="C1306" s="479" t="s">
        <v>1487</v>
      </c>
      <c r="D1306" s="484" t="s">
        <v>679</v>
      </c>
      <c r="E1306" s="476"/>
    </row>
    <row r="1307" s="513" customFormat="true" ht="17.25" hidden="false" customHeight="true" outlineLevel="1" collapsed="false">
      <c r="A1307" s="520"/>
      <c r="B1307" s="477" t="s">
        <v>1432</v>
      </c>
      <c r="C1307" s="479" t="s">
        <v>1488</v>
      </c>
      <c r="D1307" s="484" t="s">
        <v>679</v>
      </c>
      <c r="E1307" s="476"/>
    </row>
    <row r="1308" s="513" customFormat="true" ht="50.25" hidden="false" customHeight="true" outlineLevel="1" collapsed="false">
      <c r="A1308" s="520"/>
      <c r="B1308" s="477" t="s">
        <v>680</v>
      </c>
      <c r="C1308" s="479"/>
      <c r="D1308" s="484" t="s">
        <v>681</v>
      </c>
      <c r="E1308" s="476"/>
    </row>
    <row r="1309" s="513" customFormat="true" ht="24" hidden="false" customHeight="true" outlineLevel="1" collapsed="false">
      <c r="A1309" s="520"/>
      <c r="B1309" s="489" t="s">
        <v>1434</v>
      </c>
      <c r="C1309" s="479" t="s">
        <v>1489</v>
      </c>
      <c r="D1309" s="484"/>
      <c r="E1309" s="476"/>
    </row>
    <row r="1310" s="513" customFormat="true" ht="17.25" hidden="false" customHeight="true" outlineLevel="1" collapsed="false">
      <c r="A1310" s="520"/>
      <c r="B1310" s="477" t="s">
        <v>1436</v>
      </c>
      <c r="C1310" s="479"/>
      <c r="D1310" s="476" t="n">
        <v>100</v>
      </c>
      <c r="E1310" s="476"/>
    </row>
    <row r="1311" s="513" customFormat="true" ht="17.25" hidden="false" customHeight="true" outlineLevel="1" collapsed="false">
      <c r="A1311" s="520"/>
      <c r="B1311" s="477" t="s">
        <v>1437</v>
      </c>
      <c r="C1311" s="479"/>
      <c r="D1311" s="476" t="n">
        <v>0</v>
      </c>
      <c r="E1311" s="476"/>
    </row>
    <row r="1312" s="513" customFormat="true" ht="17.25" hidden="false" customHeight="true" outlineLevel="1" collapsed="false">
      <c r="A1312" s="520"/>
      <c r="B1312" s="477" t="s">
        <v>1438</v>
      </c>
      <c r="C1312" s="479"/>
      <c r="D1312" s="476" t="n">
        <v>40</v>
      </c>
      <c r="E1312" s="476"/>
    </row>
    <row r="1313" s="513" customFormat="true" ht="17.25" hidden="false" customHeight="true" outlineLevel="1" collapsed="false">
      <c r="A1313" s="520"/>
      <c r="B1313" s="477" t="s">
        <v>1439</v>
      </c>
      <c r="C1313" s="479"/>
      <c r="D1313" s="476" t="n">
        <v>0</v>
      </c>
      <c r="E1313" s="476"/>
    </row>
    <row r="1314" s="513" customFormat="true" ht="17.25" hidden="false" customHeight="true" outlineLevel="1" collapsed="false">
      <c r="A1314" s="520"/>
      <c r="B1314" s="477" t="s">
        <v>1440</v>
      </c>
      <c r="C1314" s="479"/>
      <c r="D1314" s="484" t="s">
        <v>1441</v>
      </c>
      <c r="E1314" s="476"/>
    </row>
    <row r="1315" s="513" customFormat="true" ht="17.25" hidden="false" customHeight="true" outlineLevel="1" collapsed="false">
      <c r="A1315" s="520"/>
      <c r="B1315" s="475" t="s">
        <v>1490</v>
      </c>
      <c r="C1315" s="479" t="s">
        <v>1491</v>
      </c>
      <c r="D1315" s="476"/>
      <c r="E1315" s="476"/>
    </row>
    <row r="1316" s="513" customFormat="true" ht="17.25" hidden="false" customHeight="true" outlineLevel="1" collapsed="false">
      <c r="A1316" s="520"/>
      <c r="B1316" s="477" t="s">
        <v>1444</v>
      </c>
      <c r="C1316" s="479"/>
      <c r="D1316" s="484" t="s">
        <v>688</v>
      </c>
      <c r="E1316" s="476"/>
    </row>
    <row r="1317" s="513" customFormat="true" ht="17.25" hidden="false" customHeight="true" outlineLevel="1" collapsed="false">
      <c r="A1317" s="520"/>
      <c r="B1317" s="477" t="s">
        <v>1445</v>
      </c>
      <c r="C1317" s="479"/>
      <c r="D1317" s="476" t="n">
        <v>0</v>
      </c>
      <c r="E1317" s="476"/>
    </row>
    <row r="1318" s="513" customFormat="true" ht="17.25" hidden="false" customHeight="true" outlineLevel="1" collapsed="false">
      <c r="A1318" s="520"/>
      <c r="B1318" s="477" t="s">
        <v>1446</v>
      </c>
      <c r="C1318" s="479"/>
      <c r="D1318" s="476" t="n">
        <v>11</v>
      </c>
      <c r="E1318" s="476"/>
    </row>
    <row r="1319" s="513" customFormat="true" ht="17.25" hidden="false" customHeight="true" outlineLevel="1" collapsed="false">
      <c r="A1319" s="520"/>
      <c r="B1319" s="477" t="s">
        <v>1447</v>
      </c>
      <c r="C1319" s="479"/>
      <c r="D1319" s="476" t="n">
        <v>0</v>
      </c>
      <c r="E1319" s="476"/>
    </row>
    <row r="1320" s="513" customFormat="true" ht="17.25" hidden="false" customHeight="true" outlineLevel="1" collapsed="false">
      <c r="A1320" s="520"/>
      <c r="B1320" s="477" t="s">
        <v>1448</v>
      </c>
      <c r="C1320" s="479"/>
      <c r="D1320" s="476" t="n">
        <v>1</v>
      </c>
      <c r="E1320" s="476"/>
    </row>
    <row r="1321" s="513" customFormat="true" ht="17.25" hidden="false" customHeight="true" outlineLevel="1" collapsed="false">
      <c r="A1321" s="520"/>
      <c r="B1321" s="477" t="s">
        <v>1449</v>
      </c>
      <c r="C1321" s="479"/>
      <c r="D1321" s="476" t="n">
        <v>1</v>
      </c>
      <c r="E1321" s="476"/>
    </row>
    <row r="1322" s="513" customFormat="true" ht="17.25" hidden="false" customHeight="true" outlineLevel="1" collapsed="false">
      <c r="A1322" s="520"/>
      <c r="B1322" s="477" t="s">
        <v>729</v>
      </c>
      <c r="C1322" s="479"/>
      <c r="D1322" s="476" t="n">
        <v>1</v>
      </c>
      <c r="E1322" s="476"/>
    </row>
    <row r="1323" s="513" customFormat="true" ht="17.25" hidden="false" customHeight="true" outlineLevel="1" collapsed="false">
      <c r="A1323" s="496"/>
      <c r="B1323" s="477" t="s">
        <v>730</v>
      </c>
      <c r="C1323" s="479"/>
      <c r="D1323" s="476" t="n">
        <v>0</v>
      </c>
      <c r="E1323" s="476"/>
    </row>
    <row r="1324" s="513" customFormat="true" ht="17.25" hidden="false" customHeight="true" outlineLevel="1" collapsed="false">
      <c r="A1324" s="520"/>
      <c r="B1324" s="477" t="s">
        <v>1450</v>
      </c>
      <c r="C1324" s="479"/>
      <c r="D1324" s="484" t="s">
        <v>1451</v>
      </c>
      <c r="E1324" s="476"/>
    </row>
    <row r="1325" s="513" customFormat="true" ht="17.25" hidden="false" customHeight="true" outlineLevel="1" collapsed="false">
      <c r="A1325" s="520"/>
      <c r="B1325" s="477" t="s">
        <v>1452</v>
      </c>
      <c r="C1325" s="479"/>
      <c r="D1325" s="484" t="s">
        <v>1453</v>
      </c>
      <c r="E1325" s="476"/>
    </row>
    <row r="1326" s="513" customFormat="true" ht="17.25" hidden="false" customHeight="true" outlineLevel="1" collapsed="false">
      <c r="A1326" s="520"/>
      <c r="B1326" s="477" t="s">
        <v>1454</v>
      </c>
      <c r="C1326" s="479"/>
      <c r="D1326" s="484" t="s">
        <v>1455</v>
      </c>
      <c r="E1326" s="476"/>
    </row>
    <row r="1327" s="513" customFormat="true" ht="17.25" hidden="false" customHeight="true" outlineLevel="1" collapsed="false">
      <c r="A1327" s="520"/>
      <c r="B1327" s="477" t="s">
        <v>1492</v>
      </c>
      <c r="C1327" s="479"/>
      <c r="D1327" s="484" t="s">
        <v>1457</v>
      </c>
      <c r="E1327" s="476"/>
    </row>
    <row r="1328" customFormat="false" ht="14.25" hidden="false" customHeight="true" outlineLevel="1" collapsed="false">
      <c r="A1328" s="520"/>
      <c r="B1328" s="475" t="s">
        <v>707</v>
      </c>
      <c r="C1328" s="479" t="s">
        <v>1493</v>
      </c>
      <c r="D1328" s="476" t="n">
        <v>17</v>
      </c>
      <c r="E1328" s="476"/>
      <c r="F1328" s="513"/>
    </row>
    <row r="1329" customFormat="false" ht="12.75" hidden="false" customHeight="true" outlineLevel="1" collapsed="false">
      <c r="A1329" s="474"/>
      <c r="B1329" s="477" t="s">
        <v>709</v>
      </c>
      <c r="C1329" s="474" t="s">
        <v>1491</v>
      </c>
      <c r="D1329" s="476" t="n">
        <v>10</v>
      </c>
      <c r="E1329" s="476"/>
      <c r="F1329" s="513"/>
    </row>
    <row r="1330" s="513" customFormat="true" ht="16.5" hidden="false" customHeight="true" outlineLevel="1" collapsed="false">
      <c r="A1330" s="501"/>
      <c r="B1330" s="511"/>
      <c r="C1330" s="501"/>
      <c r="D1330" s="504"/>
      <c r="E1330" s="504"/>
    </row>
    <row r="1331" customFormat="false" ht="27.75" hidden="false" customHeight="true" outlineLevel="1" collapsed="false">
      <c r="A1331" s="496" t="n">
        <v>840</v>
      </c>
      <c r="B1331" s="497" t="s">
        <v>1494</v>
      </c>
      <c r="C1331" s="580"/>
      <c r="D1331" s="512"/>
      <c r="E1331" s="509" t="s">
        <v>1495</v>
      </c>
    </row>
    <row r="1332" s="513" customFormat="true" ht="24" hidden="false" customHeight="true" outlineLevel="1" collapsed="false">
      <c r="A1332" s="501"/>
      <c r="B1332" s="616" t="s">
        <v>1496</v>
      </c>
      <c r="C1332" s="617" t="s">
        <v>1497</v>
      </c>
      <c r="D1332" s="618" t="s">
        <v>1498</v>
      </c>
      <c r="E1332" s="504"/>
    </row>
    <row r="1333" customFormat="false" ht="27.75" hidden="false" customHeight="true" outlineLevel="1" collapsed="false">
      <c r="A1333" s="496" t="n">
        <v>841</v>
      </c>
      <c r="B1333" s="497" t="s">
        <v>1499</v>
      </c>
      <c r="C1333" s="580"/>
      <c r="D1333" s="526"/>
      <c r="E1333" s="509" t="s">
        <v>1495</v>
      </c>
    </row>
    <row r="1334" s="513" customFormat="true" ht="24" hidden="false" customHeight="true" outlineLevel="1" collapsed="false">
      <c r="A1334" s="501"/>
      <c r="B1334" s="616" t="s">
        <v>1496</v>
      </c>
      <c r="C1334" s="617" t="s">
        <v>1500</v>
      </c>
      <c r="D1334" s="618" t="s">
        <v>1498</v>
      </c>
      <c r="E1334" s="504"/>
    </row>
    <row r="1335" customFormat="false" ht="27.75" hidden="false" customHeight="true" outlineLevel="1" collapsed="false">
      <c r="A1335" s="496" t="n">
        <v>842</v>
      </c>
      <c r="B1335" s="619" t="s">
        <v>1501</v>
      </c>
      <c r="C1335" s="620"/>
      <c r="D1335" s="621"/>
      <c r="E1335" s="509" t="s">
        <v>1495</v>
      </c>
    </row>
    <row r="1336" customFormat="false" ht="12" hidden="false" customHeight="true" outlineLevel="1" collapsed="false">
      <c r="A1336" s="474"/>
      <c r="B1336" s="622" t="s">
        <v>1496</v>
      </c>
      <c r="C1336" s="481" t="s">
        <v>1502</v>
      </c>
      <c r="D1336" s="618" t="s">
        <v>1498</v>
      </c>
      <c r="E1336" s="476"/>
    </row>
    <row r="1337" s="513" customFormat="true" ht="16.5" hidden="false" customHeight="true" outlineLevel="1" collapsed="false">
      <c r="A1337" s="501"/>
      <c r="B1337" s="579"/>
      <c r="C1337" s="503"/>
      <c r="D1337" s="504"/>
      <c r="E1337" s="504"/>
    </row>
    <row r="1338" customFormat="false" ht="15.75" hidden="false" customHeight="true" outlineLevel="1" collapsed="false">
      <c r="A1338" s="496" t="n">
        <v>850</v>
      </c>
      <c r="B1338" s="497" t="s">
        <v>1503</v>
      </c>
      <c r="C1338" s="580"/>
      <c r="D1338" s="512"/>
      <c r="E1338" s="512"/>
    </row>
    <row r="1339" customFormat="false" ht="15.75" hidden="false" customHeight="true" outlineLevel="1" collapsed="false">
      <c r="A1339" s="474"/>
      <c r="B1339" s="475" t="s">
        <v>1504</v>
      </c>
      <c r="C1339" s="479" t="s">
        <v>1505</v>
      </c>
      <c r="D1339" s="476" t="n">
        <v>10</v>
      </c>
      <c r="E1339" s="476"/>
    </row>
    <row r="1340" customFormat="false" ht="15.75" hidden="false" customHeight="true" outlineLevel="1" collapsed="false">
      <c r="A1340" s="474"/>
      <c r="B1340" s="475" t="s">
        <v>808</v>
      </c>
      <c r="C1340" s="479" t="s">
        <v>1506</v>
      </c>
      <c r="D1340" s="476"/>
      <c r="E1340" s="509"/>
    </row>
    <row r="1341" customFormat="false" ht="15.75" hidden="false" customHeight="true" outlineLevel="1" collapsed="false">
      <c r="A1341" s="474"/>
      <c r="B1341" s="480" t="s">
        <v>810</v>
      </c>
      <c r="C1341" s="505"/>
      <c r="D1341" s="623" t="s">
        <v>842</v>
      </c>
      <c r="E1341" s="476"/>
      <c r="F1341" s="483"/>
    </row>
    <row r="1342" customFormat="false" ht="24" hidden="false" customHeight="true" outlineLevel="1" collapsed="false">
      <c r="A1342" s="474"/>
      <c r="B1342" s="480" t="s">
        <v>1507</v>
      </c>
      <c r="C1342" s="505"/>
      <c r="D1342" s="624"/>
      <c r="E1342" s="476"/>
      <c r="F1342" s="483"/>
    </row>
    <row r="1343" customFormat="false" ht="23.25" hidden="false" customHeight="true" outlineLevel="1" collapsed="false">
      <c r="A1343" s="474"/>
      <c r="B1343" s="480"/>
      <c r="C1343" s="505"/>
      <c r="D1343" s="625" t="s">
        <v>1508</v>
      </c>
      <c r="E1343" s="476"/>
      <c r="F1343" s="483"/>
    </row>
    <row r="1344" customFormat="false" ht="15.75" hidden="false" customHeight="true" outlineLevel="1" collapsed="false">
      <c r="A1344" s="474"/>
      <c r="B1344" s="477" t="s">
        <v>1509</v>
      </c>
      <c r="C1344" s="479"/>
      <c r="D1344" s="484"/>
      <c r="E1344" s="476"/>
      <c r="F1344" s="483"/>
    </row>
    <row r="1345" customFormat="false" ht="15.75" hidden="false" customHeight="true" outlineLevel="1" collapsed="false">
      <c r="A1345" s="474"/>
      <c r="B1345" s="477" t="s">
        <v>676</v>
      </c>
      <c r="C1345" s="479"/>
      <c r="E1345" s="476"/>
      <c r="F1345" s="483"/>
    </row>
    <row r="1346" customFormat="false" ht="15.75" hidden="false" customHeight="true" outlineLevel="1" collapsed="false">
      <c r="A1346" s="474"/>
      <c r="B1346" s="477" t="s">
        <v>678</v>
      </c>
      <c r="C1346" s="479"/>
      <c r="D1346" s="484" t="s">
        <v>677</v>
      </c>
      <c r="E1346" s="476"/>
    </row>
    <row r="1347" customFormat="false" ht="15.75" hidden="false" customHeight="true" outlineLevel="1" collapsed="false">
      <c r="A1347" s="474"/>
      <c r="B1347" s="477" t="s">
        <v>680</v>
      </c>
      <c r="C1347" s="479"/>
      <c r="D1347" s="484" t="s">
        <v>679</v>
      </c>
      <c r="E1347" s="476"/>
    </row>
    <row r="1348" customFormat="false" ht="15.75" hidden="false" customHeight="true" outlineLevel="1" collapsed="false">
      <c r="A1348" s="474"/>
      <c r="B1348" s="480" t="s">
        <v>1510</v>
      </c>
      <c r="C1348" s="481"/>
      <c r="D1348" s="626" t="n">
        <v>50</v>
      </c>
      <c r="E1348" s="476"/>
    </row>
    <row r="1349" customFormat="false" ht="15.75" hidden="false" customHeight="true" outlineLevel="1" collapsed="false">
      <c r="A1349" s="474"/>
      <c r="B1349" s="475" t="s">
        <v>822</v>
      </c>
      <c r="C1349" s="474" t="s">
        <v>1511</v>
      </c>
      <c r="D1349" s="510"/>
      <c r="E1349" s="509"/>
    </row>
    <row r="1350" customFormat="false" ht="15.75" hidden="false" customHeight="true" outlineLevel="1" collapsed="false">
      <c r="A1350" s="474"/>
      <c r="B1350" s="477" t="s">
        <v>824</v>
      </c>
      <c r="C1350" s="474"/>
      <c r="D1350" s="476" t="n">
        <v>0</v>
      </c>
      <c r="E1350" s="476"/>
    </row>
    <row r="1351" customFormat="false" ht="15.75" hidden="false" customHeight="true" outlineLevel="1" collapsed="false">
      <c r="A1351" s="474"/>
      <c r="B1351" s="477" t="s">
        <v>825</v>
      </c>
      <c r="C1351" s="474"/>
      <c r="D1351" s="476" t="n">
        <v>10</v>
      </c>
      <c r="E1351" s="476"/>
    </row>
    <row r="1352" customFormat="false" ht="15.75" hidden="false" customHeight="true" outlineLevel="1" collapsed="false">
      <c r="A1352" s="499"/>
      <c r="B1352" s="477" t="s">
        <v>826</v>
      </c>
      <c r="C1352" s="474"/>
      <c r="D1352" s="476" t="n">
        <v>0</v>
      </c>
      <c r="E1352" s="476"/>
    </row>
    <row r="1353" customFormat="false" ht="15.75" hidden="false" customHeight="true" outlineLevel="1" collapsed="false">
      <c r="A1353" s="474"/>
      <c r="B1353" s="477" t="s">
        <v>827</v>
      </c>
      <c r="C1353" s="474"/>
      <c r="D1353" s="514" t="n">
        <v>0</v>
      </c>
      <c r="E1353" s="476"/>
      <c r="F1353" s="483"/>
    </row>
    <row r="1354" customFormat="false" ht="15.75" hidden="false" customHeight="true" outlineLevel="1" collapsed="false">
      <c r="A1354" s="474"/>
      <c r="B1354" s="511"/>
      <c r="C1354" s="501"/>
      <c r="D1354" s="504"/>
      <c r="E1354" s="504"/>
      <c r="F1354" s="483"/>
    </row>
    <row r="1355" customFormat="false" ht="15.75" hidden="false" customHeight="true" outlineLevel="1" collapsed="false">
      <c r="A1355" s="496" t="n">
        <v>851</v>
      </c>
      <c r="B1355" s="497" t="s">
        <v>1512</v>
      </c>
      <c r="C1355" s="580"/>
      <c r="D1355" s="512"/>
      <c r="E1355" s="512"/>
    </row>
    <row r="1356" customFormat="false" ht="15.75" hidden="false" customHeight="true" outlineLevel="1" collapsed="false">
      <c r="A1356" s="474"/>
      <c r="B1356" s="517" t="s">
        <v>1504</v>
      </c>
      <c r="C1356" s="481" t="s">
        <v>1513</v>
      </c>
      <c r="D1356" s="482" t="n">
        <v>10</v>
      </c>
      <c r="E1356" s="509"/>
    </row>
    <row r="1357" customFormat="false" ht="15.75" hidden="false" customHeight="true" outlineLevel="1" collapsed="false">
      <c r="A1357" s="474"/>
      <c r="B1357" s="475" t="s">
        <v>808</v>
      </c>
      <c r="C1357" s="479" t="s">
        <v>1514</v>
      </c>
      <c r="D1357" s="476"/>
      <c r="E1357" s="509"/>
    </row>
    <row r="1358" customFormat="false" ht="15.75" hidden="false" customHeight="true" outlineLevel="1" collapsed="false">
      <c r="A1358" s="474"/>
      <c r="B1358" s="480" t="s">
        <v>810</v>
      </c>
      <c r="C1358" s="505"/>
      <c r="D1358" s="623" t="s">
        <v>842</v>
      </c>
      <c r="E1358" s="476"/>
      <c r="F1358" s="483"/>
    </row>
    <row r="1359" customFormat="false" ht="15.75" hidden="false" customHeight="true" outlineLevel="1" collapsed="false">
      <c r="A1359" s="474"/>
      <c r="B1359" s="480" t="s">
        <v>1507</v>
      </c>
      <c r="C1359" s="505"/>
      <c r="D1359" s="627" t="s">
        <v>250</v>
      </c>
      <c r="E1359" s="476"/>
      <c r="F1359" s="483"/>
    </row>
    <row r="1360" customFormat="false" ht="15.75" hidden="false" customHeight="true" outlineLevel="1" collapsed="false">
      <c r="A1360" s="474"/>
      <c r="B1360" s="480"/>
      <c r="C1360" s="505"/>
      <c r="D1360" s="628" t="s">
        <v>819</v>
      </c>
      <c r="E1360" s="476"/>
      <c r="F1360" s="483"/>
    </row>
    <row r="1361" customFormat="false" ht="15.75" hidden="false" customHeight="true" outlineLevel="1" collapsed="false">
      <c r="A1361" s="474"/>
      <c r="B1361" s="477" t="s">
        <v>1515</v>
      </c>
      <c r="C1361" s="479"/>
      <c r="D1361" s="484"/>
      <c r="E1361" s="476"/>
      <c r="F1361" s="483"/>
    </row>
    <row r="1362" customFormat="false" ht="15.75" hidden="false" customHeight="true" outlineLevel="1" collapsed="false">
      <c r="A1362" s="474"/>
      <c r="B1362" s="477" t="s">
        <v>676</v>
      </c>
      <c r="C1362" s="479"/>
      <c r="D1362" s="484" t="s">
        <v>677</v>
      </c>
      <c r="E1362" s="476"/>
      <c r="F1362" s="483"/>
    </row>
    <row r="1363" customFormat="false" ht="15.75" hidden="false" customHeight="true" outlineLevel="1" collapsed="false">
      <c r="A1363" s="474"/>
      <c r="B1363" s="477" t="s">
        <v>678</v>
      </c>
      <c r="C1363" s="479"/>
      <c r="D1363" s="484" t="s">
        <v>679</v>
      </c>
      <c r="E1363" s="476"/>
    </row>
    <row r="1364" customFormat="false" ht="15.75" hidden="false" customHeight="true" outlineLevel="1" collapsed="false">
      <c r="A1364" s="496" t="n">
        <v>851</v>
      </c>
      <c r="B1364" s="477" t="s">
        <v>680</v>
      </c>
      <c r="C1364" s="479"/>
      <c r="D1364" s="484" t="s">
        <v>681</v>
      </c>
      <c r="E1364" s="476"/>
    </row>
    <row r="1365" customFormat="false" ht="15.75" hidden="false" customHeight="true" outlineLevel="1" collapsed="false">
      <c r="A1365" s="474"/>
      <c r="B1365" s="480" t="s">
        <v>1510</v>
      </c>
      <c r="C1365" s="481"/>
      <c r="D1365" s="627" t="s">
        <v>855</v>
      </c>
      <c r="E1365" s="509" t="s">
        <v>1516</v>
      </c>
    </row>
    <row r="1366" customFormat="false" ht="15.75" hidden="false" customHeight="true" outlineLevel="1" collapsed="false">
      <c r="A1366" s="474"/>
      <c r="B1366" s="475" t="s">
        <v>822</v>
      </c>
      <c r="C1366" s="474" t="s">
        <v>1517</v>
      </c>
      <c r="D1366" s="510"/>
      <c r="E1366" s="476"/>
    </row>
    <row r="1367" customFormat="false" ht="15.75" hidden="false" customHeight="true" outlineLevel="1" collapsed="false">
      <c r="A1367" s="474"/>
      <c r="B1367" s="477" t="s">
        <v>824</v>
      </c>
      <c r="C1367" s="474"/>
      <c r="D1367" s="476" t="n">
        <v>0</v>
      </c>
      <c r="E1367" s="476"/>
    </row>
    <row r="1368" customFormat="false" ht="15.75" hidden="false" customHeight="true" outlineLevel="1" collapsed="false">
      <c r="A1368" s="474"/>
      <c r="B1368" s="477" t="s">
        <v>825</v>
      </c>
      <c r="C1368" s="474"/>
      <c r="D1368" s="476" t="n">
        <v>10</v>
      </c>
    </row>
    <row r="1369" customFormat="false" ht="18.75" hidden="false" customHeight="true" outlineLevel="1" collapsed="false">
      <c r="A1369" s="474"/>
      <c r="B1369" s="477" t="s">
        <v>826</v>
      </c>
      <c r="C1369" s="474"/>
      <c r="D1369" s="476" t="n">
        <v>0</v>
      </c>
      <c r="E1369" s="509"/>
    </row>
    <row r="1370" customFormat="false" ht="18.75" hidden="false" customHeight="true" outlineLevel="1" collapsed="false">
      <c r="A1370" s="474"/>
      <c r="B1370" s="477" t="s">
        <v>827</v>
      </c>
      <c r="C1370" s="474"/>
      <c r="D1370" s="476" t="n">
        <v>0</v>
      </c>
      <c r="E1370" s="476"/>
      <c r="F1370" s="483"/>
    </row>
    <row r="1371" customFormat="false" ht="18.75" hidden="false" customHeight="true" outlineLevel="1" collapsed="false">
      <c r="A1371" s="474"/>
      <c r="B1371" s="511"/>
      <c r="C1371" s="501"/>
      <c r="D1371" s="504"/>
      <c r="E1371" s="476"/>
      <c r="F1371" s="483"/>
    </row>
    <row r="1372" s="513" customFormat="true" ht="16.5" hidden="false" customHeight="true" outlineLevel="1" collapsed="false">
      <c r="A1372" s="501"/>
      <c r="B1372" s="511"/>
      <c r="C1372" s="501"/>
      <c r="D1372" s="504"/>
      <c r="E1372" s="504"/>
    </row>
    <row r="1373" customFormat="false" ht="15.75" hidden="false" customHeight="true" outlineLevel="1" collapsed="false">
      <c r="A1373" s="496" t="n">
        <v>852</v>
      </c>
      <c r="B1373" s="497" t="s">
        <v>1518</v>
      </c>
      <c r="C1373" s="580"/>
      <c r="D1373" s="512"/>
      <c r="E1373" s="512"/>
    </row>
    <row r="1374" customFormat="false" ht="18.75" hidden="false" customHeight="true" outlineLevel="1" collapsed="false">
      <c r="A1374" s="474"/>
      <c r="B1374" s="517" t="s">
        <v>1504</v>
      </c>
      <c r="C1374" s="481" t="s">
        <v>1519</v>
      </c>
      <c r="D1374" s="482" t="n">
        <v>10</v>
      </c>
      <c r="E1374" s="509"/>
    </row>
    <row r="1375" customFormat="false" ht="15.75" hidden="false" customHeight="true" outlineLevel="1" collapsed="false">
      <c r="A1375" s="474"/>
      <c r="B1375" s="475" t="s">
        <v>808</v>
      </c>
      <c r="C1375" s="479" t="s">
        <v>1520</v>
      </c>
      <c r="D1375" s="476"/>
      <c r="E1375" s="509"/>
    </row>
    <row r="1376" customFormat="false" ht="15.75" hidden="false" customHeight="true" outlineLevel="1" collapsed="false">
      <c r="A1376" s="474"/>
      <c r="B1376" s="477" t="s">
        <v>810</v>
      </c>
      <c r="C1376" s="474"/>
      <c r="D1376" s="490" t="s">
        <v>842</v>
      </c>
      <c r="E1376" s="476"/>
      <c r="F1376" s="483"/>
    </row>
    <row r="1377" customFormat="false" ht="15.75" hidden="false" customHeight="true" outlineLevel="1" collapsed="false">
      <c r="A1377" s="474"/>
      <c r="B1377" s="480" t="s">
        <v>1507</v>
      </c>
      <c r="C1377" s="505"/>
      <c r="D1377" s="627" t="s">
        <v>250</v>
      </c>
      <c r="E1377" s="476"/>
      <c r="F1377" s="483"/>
    </row>
    <row r="1378" customFormat="false" ht="15.75" hidden="false" customHeight="true" outlineLevel="1" collapsed="false">
      <c r="A1378" s="474"/>
      <c r="B1378" s="480"/>
      <c r="C1378" s="505"/>
      <c r="D1378" s="628" t="s">
        <v>819</v>
      </c>
      <c r="E1378" s="476"/>
      <c r="F1378" s="483"/>
    </row>
    <row r="1379" customFormat="false" ht="15.75" hidden="false" customHeight="true" outlineLevel="1" collapsed="false">
      <c r="A1379" s="474"/>
      <c r="B1379" s="477" t="s">
        <v>1515</v>
      </c>
      <c r="C1379" s="479"/>
      <c r="D1379" s="484"/>
      <c r="E1379" s="476"/>
      <c r="F1379" s="483"/>
    </row>
    <row r="1380" customFormat="false" ht="15.75" hidden="false" customHeight="true" outlineLevel="1" collapsed="false">
      <c r="A1380" s="474"/>
      <c r="B1380" s="477" t="s">
        <v>676</v>
      </c>
      <c r="C1380" s="479"/>
      <c r="D1380" s="484" t="s">
        <v>677</v>
      </c>
      <c r="E1380" s="476"/>
      <c r="F1380" s="483"/>
    </row>
    <row r="1381" customFormat="false" ht="15.75" hidden="false" customHeight="true" outlineLevel="1" collapsed="false">
      <c r="A1381" s="474"/>
      <c r="B1381" s="477" t="s">
        <v>678</v>
      </c>
      <c r="C1381" s="479"/>
      <c r="D1381" s="484" t="s">
        <v>679</v>
      </c>
      <c r="E1381" s="476"/>
    </row>
    <row r="1382" customFormat="false" ht="15.75" hidden="false" customHeight="true" outlineLevel="1" collapsed="false">
      <c r="A1382" s="474"/>
      <c r="B1382" s="477" t="s">
        <v>680</v>
      </c>
      <c r="C1382" s="479"/>
      <c r="D1382" s="484" t="s">
        <v>681</v>
      </c>
      <c r="E1382" s="476"/>
    </row>
    <row r="1383" customFormat="false" ht="15.75" hidden="false" customHeight="true" outlineLevel="1" collapsed="false">
      <c r="A1383" s="474"/>
      <c r="B1383" s="480" t="s">
        <v>1510</v>
      </c>
      <c r="C1383" s="481"/>
      <c r="D1383" s="482" t="n">
        <v>50</v>
      </c>
      <c r="E1383" s="509" t="s">
        <v>1516</v>
      </c>
    </row>
    <row r="1384" customFormat="false" ht="15.75" hidden="false" customHeight="true" outlineLevel="1" collapsed="false">
      <c r="A1384" s="474"/>
      <c r="B1384" s="475" t="s">
        <v>822</v>
      </c>
      <c r="C1384" s="474" t="s">
        <v>1521</v>
      </c>
      <c r="D1384" s="510"/>
      <c r="E1384" s="476"/>
    </row>
    <row r="1385" customFormat="false" ht="15.75" hidden="false" customHeight="true" outlineLevel="1" collapsed="false">
      <c r="A1385" s="474"/>
      <c r="B1385" s="477" t="s">
        <v>824</v>
      </c>
      <c r="C1385" s="474"/>
      <c r="D1385" s="476" t="n">
        <v>0</v>
      </c>
      <c r="E1385" s="476"/>
    </row>
    <row r="1386" customFormat="false" ht="15.75" hidden="false" customHeight="true" outlineLevel="1" collapsed="false">
      <c r="A1386" s="474"/>
      <c r="B1386" s="477" t="s">
        <v>825</v>
      </c>
      <c r="C1386" s="474"/>
      <c r="D1386" s="476" t="n">
        <v>10</v>
      </c>
    </row>
    <row r="1387" customFormat="false" ht="15.75" hidden="false" customHeight="true" outlineLevel="1" collapsed="false">
      <c r="A1387" s="474"/>
      <c r="B1387" s="477" t="s">
        <v>826</v>
      </c>
      <c r="C1387" s="474"/>
      <c r="D1387" s="476" t="n">
        <v>0</v>
      </c>
      <c r="E1387" s="474"/>
      <c r="F1387" s="483"/>
    </row>
    <row r="1388" customFormat="false" ht="15.75" hidden="false" customHeight="true" outlineLevel="1" collapsed="false">
      <c r="A1388" s="474"/>
      <c r="B1388" s="477" t="s">
        <v>827</v>
      </c>
      <c r="C1388" s="474"/>
      <c r="D1388" s="476" t="n">
        <v>0</v>
      </c>
      <c r="E1388" s="476"/>
      <c r="F1388" s="483"/>
    </row>
    <row r="1389" customFormat="false" ht="15.75" hidden="false" customHeight="true" outlineLevel="1" collapsed="false">
      <c r="A1389" s="474"/>
      <c r="B1389" s="511"/>
      <c r="C1389" s="501"/>
      <c r="D1389" s="504"/>
      <c r="E1389" s="476"/>
      <c r="F1389" s="483"/>
    </row>
    <row r="1390" customFormat="false" ht="15.75" hidden="false" customHeight="true" outlineLevel="1" collapsed="false">
      <c r="A1390" s="496" t="n">
        <v>871</v>
      </c>
      <c r="B1390" s="497" t="s">
        <v>1522</v>
      </c>
      <c r="C1390" s="580"/>
      <c r="D1390" s="512"/>
      <c r="E1390" s="512"/>
    </row>
    <row r="1391" customFormat="false" ht="15.75" hidden="false" customHeight="true" outlineLevel="1" collapsed="false">
      <c r="A1391" s="474"/>
      <c r="B1391" s="475" t="s">
        <v>1504</v>
      </c>
      <c r="C1391" s="479" t="s">
        <v>1523</v>
      </c>
      <c r="D1391" s="476" t="n">
        <v>10</v>
      </c>
      <c r="E1391" s="509"/>
    </row>
    <row r="1392" customFormat="false" ht="15.75" hidden="false" customHeight="true" outlineLevel="1" collapsed="false">
      <c r="A1392" s="474"/>
      <c r="B1392" s="475" t="s">
        <v>808</v>
      </c>
      <c r="C1392" s="479" t="s">
        <v>1524</v>
      </c>
      <c r="D1392" s="476"/>
      <c r="E1392" s="509"/>
    </row>
    <row r="1393" customFormat="false" ht="15.75" hidden="false" customHeight="true" outlineLevel="1" collapsed="false">
      <c r="A1393" s="474"/>
      <c r="B1393" s="477" t="s">
        <v>810</v>
      </c>
      <c r="C1393" s="474"/>
      <c r="D1393" s="490" t="s">
        <v>842</v>
      </c>
      <c r="E1393" s="476"/>
      <c r="F1393" s="483"/>
    </row>
    <row r="1394" customFormat="false" ht="15.75" hidden="false" customHeight="true" outlineLevel="1" collapsed="false">
      <c r="A1394" s="474"/>
      <c r="B1394" s="477" t="s">
        <v>1507</v>
      </c>
      <c r="C1394" s="474"/>
      <c r="D1394" s="518" t="s">
        <v>250</v>
      </c>
      <c r="E1394" s="476"/>
      <c r="F1394" s="483"/>
    </row>
    <row r="1395" customFormat="false" ht="15.75" hidden="false" customHeight="true" outlineLevel="1" collapsed="false">
      <c r="A1395" s="474"/>
      <c r="B1395" s="477"/>
      <c r="C1395" s="474"/>
      <c r="D1395" s="519" t="s">
        <v>819</v>
      </c>
      <c r="E1395" s="476"/>
      <c r="F1395" s="483"/>
    </row>
    <row r="1396" customFormat="false" ht="15.75" hidden="false" customHeight="true" outlineLevel="1" collapsed="false">
      <c r="A1396" s="474"/>
      <c r="B1396" s="477" t="s">
        <v>1515</v>
      </c>
      <c r="C1396" s="479"/>
      <c r="D1396" s="484"/>
      <c r="E1396" s="476"/>
      <c r="F1396" s="483"/>
    </row>
    <row r="1397" customFormat="false" ht="15.75" hidden="false" customHeight="true" outlineLevel="1" collapsed="false">
      <c r="A1397" s="474"/>
      <c r="B1397" s="477" t="s">
        <v>676</v>
      </c>
      <c r="C1397" s="479"/>
      <c r="D1397" s="484" t="s">
        <v>677</v>
      </c>
      <c r="E1397" s="476"/>
      <c r="F1397" s="483"/>
    </row>
    <row r="1398" customFormat="false" ht="12.75" hidden="false" customHeight="false" outlineLevel="1" collapsed="false">
      <c r="A1398" s="474"/>
      <c r="B1398" s="477" t="s">
        <v>678</v>
      </c>
      <c r="C1398" s="479"/>
      <c r="D1398" s="484" t="s">
        <v>679</v>
      </c>
      <c r="E1398" s="476"/>
    </row>
    <row r="1399" customFormat="false" ht="15.75" hidden="false" customHeight="true" outlineLevel="1" collapsed="false">
      <c r="A1399" s="474"/>
      <c r="B1399" s="477" t="s">
        <v>680</v>
      </c>
      <c r="C1399" s="479"/>
      <c r="D1399" s="484" t="s">
        <v>681</v>
      </c>
      <c r="E1399" s="476"/>
    </row>
    <row r="1400" customFormat="false" ht="15.75" hidden="false" customHeight="true" outlineLevel="1" collapsed="false">
      <c r="A1400" s="474"/>
      <c r="B1400" s="480" t="s">
        <v>1510</v>
      </c>
      <c r="C1400" s="481"/>
      <c r="D1400" s="482" t="n">
        <v>50</v>
      </c>
      <c r="E1400" s="509" t="s">
        <v>1516</v>
      </c>
    </row>
    <row r="1401" customFormat="false" ht="15.75" hidden="false" customHeight="true" outlineLevel="1" collapsed="false">
      <c r="A1401" s="474"/>
      <c r="B1401" s="475" t="s">
        <v>822</v>
      </c>
      <c r="C1401" s="474" t="s">
        <v>1525</v>
      </c>
      <c r="D1401" s="510"/>
      <c r="E1401" s="476"/>
    </row>
    <row r="1402" customFormat="false" ht="15.75" hidden="false" customHeight="true" outlineLevel="1" collapsed="false">
      <c r="A1402" s="474"/>
      <c r="B1402" s="477" t="s">
        <v>824</v>
      </c>
      <c r="C1402" s="474"/>
      <c r="D1402" s="476" t="n">
        <v>0</v>
      </c>
      <c r="E1402" s="476"/>
    </row>
    <row r="1403" customFormat="false" ht="15.75" hidden="false" customHeight="true" outlineLevel="1" collapsed="false">
      <c r="A1403" s="474"/>
      <c r="B1403" s="477" t="s">
        <v>825</v>
      </c>
      <c r="C1403" s="474"/>
      <c r="D1403" s="476" t="n">
        <v>10</v>
      </c>
    </row>
    <row r="1404" customFormat="false" ht="15.75" hidden="false" customHeight="true" outlineLevel="1" collapsed="false">
      <c r="A1404" s="496" t="n">
        <v>871</v>
      </c>
      <c r="B1404" s="477" t="s">
        <v>826</v>
      </c>
      <c r="C1404" s="474"/>
      <c r="D1404" s="476" t="n">
        <v>0</v>
      </c>
      <c r="E1404" s="509"/>
    </row>
    <row r="1405" customFormat="false" ht="15.75" hidden="false" customHeight="true" outlineLevel="1" collapsed="false">
      <c r="A1405" s="474"/>
      <c r="B1405" s="511" t="s">
        <v>827</v>
      </c>
      <c r="C1405" s="501"/>
      <c r="D1405" s="504" t="n">
        <v>0</v>
      </c>
      <c r="E1405" s="476"/>
      <c r="F1405" s="483"/>
    </row>
    <row r="1406" s="469" customFormat="true" ht="21" hidden="false" customHeight="true" outlineLevel="0" collapsed="false">
      <c r="A1406" s="466" t="s">
        <v>1526</v>
      </c>
      <c r="B1406" s="467"/>
      <c r="C1406" s="467"/>
      <c r="D1406" s="467"/>
      <c r="E1406" s="468"/>
    </row>
    <row r="1407" s="513" customFormat="true" ht="16.5" hidden="false" customHeight="true" outlineLevel="1" collapsed="false">
      <c r="A1407" s="629" t="s">
        <v>1527</v>
      </c>
      <c r="B1407" s="630"/>
      <c r="C1407" s="630"/>
      <c r="D1407" s="630"/>
      <c r="E1407" s="630"/>
    </row>
    <row r="1408" customFormat="false" ht="15.75" hidden="false" customHeight="true" outlineLevel="1" collapsed="false">
      <c r="A1408" s="496" t="n">
        <v>900</v>
      </c>
      <c r="B1408" s="497" t="s">
        <v>1528</v>
      </c>
      <c r="C1408" s="580"/>
      <c r="D1408" s="512"/>
      <c r="E1408" s="512"/>
    </row>
    <row r="1409" customFormat="false" ht="15.75" hidden="false" customHeight="true" outlineLevel="1" collapsed="false">
      <c r="A1409" s="474"/>
      <c r="B1409" s="475" t="s">
        <v>1529</v>
      </c>
      <c r="C1409" s="479" t="s">
        <v>1530</v>
      </c>
      <c r="D1409" s="476"/>
      <c r="E1409" s="476"/>
    </row>
    <row r="1410" customFormat="false" ht="15.75" hidden="false" customHeight="true" outlineLevel="1" collapsed="false">
      <c r="A1410" s="474"/>
      <c r="B1410" s="477" t="s">
        <v>1531</v>
      </c>
      <c r="C1410" s="474"/>
      <c r="D1410" s="476" t="n">
        <v>12</v>
      </c>
      <c r="E1410" s="476"/>
    </row>
    <row r="1411" customFormat="false" ht="15.75" hidden="false" customHeight="true" outlineLevel="1" collapsed="false">
      <c r="A1411" s="474"/>
      <c r="B1411" s="477" t="s">
        <v>1532</v>
      </c>
      <c r="C1411" s="474"/>
      <c r="D1411" s="476" t="n">
        <v>18</v>
      </c>
      <c r="E1411" s="476"/>
    </row>
    <row r="1412" customFormat="false" ht="41.25" hidden="false" customHeight="true" outlineLevel="1" collapsed="false">
      <c r="A1412" s="474"/>
      <c r="B1412" s="477" t="s">
        <v>1533</v>
      </c>
      <c r="C1412" s="474"/>
      <c r="D1412" s="476" t="n">
        <v>30</v>
      </c>
      <c r="E1412" s="476"/>
    </row>
    <row r="1413" s="495" customFormat="true" ht="25.5" hidden="false" customHeight="true" outlineLevel="1" collapsed="false">
      <c r="A1413" s="474"/>
      <c r="B1413" s="521" t="s">
        <v>1534</v>
      </c>
      <c r="C1413" s="474"/>
      <c r="D1413" s="476"/>
      <c r="E1413" s="476"/>
    </row>
    <row r="1414" customFormat="false" ht="15.75" hidden="false" customHeight="true" outlineLevel="1" collapsed="false">
      <c r="A1414" s="525"/>
      <c r="B1414" s="576" t="s">
        <v>1535</v>
      </c>
      <c r="C1414" s="525"/>
      <c r="D1414" s="603" t="n">
        <v>51</v>
      </c>
      <c r="E1414" s="603"/>
    </row>
    <row r="1415" customFormat="false" ht="15.75" hidden="false" customHeight="true" outlineLevel="1" collapsed="false">
      <c r="A1415" s="474"/>
      <c r="B1415" s="477" t="s">
        <v>1536</v>
      </c>
      <c r="C1415" s="474"/>
      <c r="D1415" s="631" t="s">
        <v>1537</v>
      </c>
      <c r="E1415" s="631"/>
    </row>
    <row r="1416" customFormat="false" ht="15.75" hidden="false" customHeight="true" outlineLevel="1" collapsed="false">
      <c r="A1416" s="474"/>
      <c r="B1416" s="477"/>
      <c r="C1416" s="474"/>
      <c r="D1416" s="490" t="s">
        <v>1538</v>
      </c>
      <c r="E1416" s="490"/>
    </row>
    <row r="1417" customFormat="false" ht="18" hidden="false" customHeight="true" outlineLevel="1" collapsed="false">
      <c r="A1417" s="474"/>
      <c r="B1417" s="477"/>
      <c r="C1417" s="474"/>
      <c r="D1417" s="632" t="n">
        <v>3.6</v>
      </c>
      <c r="E1417" s="540"/>
    </row>
    <row r="1418" s="495" customFormat="true" ht="39" hidden="false" customHeight="true" outlineLevel="1" collapsed="false">
      <c r="A1418" s="474"/>
      <c r="B1418" s="521" t="s">
        <v>1539</v>
      </c>
      <c r="C1418" s="474"/>
      <c r="D1418" s="476"/>
      <c r="E1418" s="476"/>
    </row>
    <row r="1419" s="495" customFormat="true" ht="18.75" hidden="false" customHeight="true" outlineLevel="1" collapsed="false">
      <c r="A1419" s="525"/>
      <c r="B1419" s="576" t="s">
        <v>1535</v>
      </c>
      <c r="C1419" s="525"/>
      <c r="D1419" s="603" t="n">
        <v>60</v>
      </c>
      <c r="E1419" s="603"/>
    </row>
    <row r="1420" customFormat="false" ht="15.75" hidden="false" customHeight="true" outlineLevel="1" collapsed="false">
      <c r="A1420" s="525"/>
      <c r="B1420" s="576" t="s">
        <v>1536</v>
      </c>
      <c r="C1420" s="525"/>
      <c r="D1420" s="631" t="s">
        <v>1537</v>
      </c>
      <c r="E1420" s="631"/>
    </row>
    <row r="1421" customFormat="false" ht="15.75" hidden="false" customHeight="true" outlineLevel="1" collapsed="false">
      <c r="A1421" s="474"/>
      <c r="B1421" s="477"/>
      <c r="C1421" s="474"/>
      <c r="D1421" s="490" t="s">
        <v>1538</v>
      </c>
      <c r="E1421" s="490"/>
    </row>
    <row r="1422" customFormat="false" ht="15.75" hidden="false" customHeight="true" outlineLevel="1" collapsed="false">
      <c r="A1422" s="474"/>
      <c r="B1422" s="477"/>
      <c r="C1422" s="474"/>
      <c r="D1422" s="606" t="n">
        <v>3.6</v>
      </c>
      <c r="E1422" s="545"/>
    </row>
    <row r="1423" customFormat="false" ht="15.75" hidden="false" customHeight="true" outlineLevel="1" collapsed="false">
      <c r="A1423" s="474"/>
      <c r="B1423" s="477"/>
      <c r="C1423" s="474"/>
      <c r="D1423" s="577" t="s">
        <v>1540</v>
      </c>
      <c r="E1423" s="577"/>
    </row>
    <row r="1424" customFormat="false" ht="15.75" hidden="false" customHeight="true" outlineLevel="1" collapsed="false">
      <c r="A1424" s="474"/>
      <c r="B1424" s="477"/>
      <c r="C1424" s="474"/>
      <c r="D1424" s="490" t="s">
        <v>1538</v>
      </c>
      <c r="E1424" s="490"/>
    </row>
    <row r="1425" s="513" customFormat="true" ht="16.5" hidden="false" customHeight="true" outlineLevel="1" collapsed="false">
      <c r="A1425" s="501"/>
      <c r="B1425" s="511"/>
      <c r="C1425" s="501"/>
      <c r="D1425" s="633" t="n">
        <v>8.4</v>
      </c>
      <c r="E1425" s="531"/>
    </row>
    <row r="1426" customFormat="false" ht="15.75" hidden="false" customHeight="true" outlineLevel="1" collapsed="false">
      <c r="A1426" s="496" t="n">
        <v>904</v>
      </c>
      <c r="B1426" s="497" t="s">
        <v>1541</v>
      </c>
      <c r="C1426" s="580"/>
      <c r="D1426" s="512"/>
      <c r="E1426" s="512"/>
    </row>
    <row r="1427" customFormat="false" ht="15.75" hidden="false" customHeight="true" outlineLevel="1" collapsed="false">
      <c r="A1427" s="474"/>
      <c r="B1427" s="475" t="s">
        <v>1529</v>
      </c>
      <c r="C1427" s="479" t="s">
        <v>1542</v>
      </c>
      <c r="D1427" s="476"/>
      <c r="E1427" s="476"/>
    </row>
    <row r="1428" customFormat="false" ht="15.75" hidden="false" customHeight="true" outlineLevel="1" collapsed="false">
      <c r="A1428" s="474"/>
      <c r="B1428" s="477" t="s">
        <v>1531</v>
      </c>
      <c r="C1428" s="474"/>
      <c r="D1428" s="476" t="n">
        <v>12</v>
      </c>
      <c r="E1428" s="476"/>
    </row>
    <row r="1429" customFormat="false" ht="15.75" hidden="false" customHeight="true" outlineLevel="1" collapsed="false">
      <c r="A1429" s="474"/>
      <c r="B1429" s="477" t="s">
        <v>1532</v>
      </c>
      <c r="C1429" s="474"/>
      <c r="D1429" s="476" t="n">
        <v>18</v>
      </c>
      <c r="E1429" s="476"/>
    </row>
    <row r="1430" customFormat="false" ht="48" hidden="false" customHeight="true" outlineLevel="1" collapsed="false">
      <c r="A1430" s="474"/>
      <c r="B1430" s="477" t="s">
        <v>1533</v>
      </c>
      <c r="C1430" s="474"/>
      <c r="D1430" s="476" t="n">
        <v>30</v>
      </c>
      <c r="E1430" s="476"/>
    </row>
    <row r="1431" s="495" customFormat="true" ht="38.25" hidden="false" customHeight="true" outlineLevel="1" collapsed="false">
      <c r="A1431" s="474"/>
      <c r="B1431" s="521" t="s">
        <v>1534</v>
      </c>
      <c r="C1431" s="474"/>
      <c r="D1431" s="476"/>
      <c r="E1431" s="476"/>
    </row>
    <row r="1432" customFormat="false" ht="12.75" hidden="false" customHeight="false" outlineLevel="1" collapsed="false">
      <c r="A1432" s="525"/>
      <c r="B1432" s="576" t="s">
        <v>1535</v>
      </c>
      <c r="C1432" s="525"/>
      <c r="D1432" s="603" t="n">
        <v>51</v>
      </c>
      <c r="E1432" s="603"/>
    </row>
    <row r="1433" customFormat="false" ht="12.75" hidden="false" customHeight="true" outlineLevel="1" collapsed="false">
      <c r="A1433" s="474"/>
      <c r="B1433" s="477" t="s">
        <v>1536</v>
      </c>
      <c r="C1433" s="474"/>
      <c r="D1433" s="631" t="s">
        <v>1537</v>
      </c>
      <c r="E1433" s="631"/>
    </row>
    <row r="1434" customFormat="false" ht="12.75" hidden="false" customHeight="true" outlineLevel="1" collapsed="false">
      <c r="A1434" s="474"/>
      <c r="B1434" s="477"/>
      <c r="C1434" s="474"/>
      <c r="D1434" s="490" t="s">
        <v>1538</v>
      </c>
      <c r="E1434" s="490"/>
    </row>
    <row r="1435" customFormat="false" ht="34.5" hidden="false" customHeight="true" outlineLevel="1" collapsed="false">
      <c r="A1435" s="474"/>
      <c r="B1435" s="477"/>
      <c r="C1435" s="474"/>
      <c r="D1435" s="632" t="n">
        <v>3.6</v>
      </c>
      <c r="E1435" s="540"/>
    </row>
    <row r="1436" s="495" customFormat="true" ht="23.25" hidden="false" customHeight="true" outlineLevel="1" collapsed="false">
      <c r="A1436" s="474"/>
      <c r="B1436" s="521" t="s">
        <v>1543</v>
      </c>
      <c r="C1436" s="474"/>
      <c r="D1436" s="476"/>
      <c r="E1436" s="476"/>
    </row>
    <row r="1437" s="495" customFormat="true" ht="18.75" hidden="false" customHeight="true" outlineLevel="1" collapsed="false">
      <c r="A1437" s="525"/>
      <c r="B1437" s="576" t="s">
        <v>1535</v>
      </c>
      <c r="C1437" s="525"/>
      <c r="D1437" s="603" t="n">
        <v>60</v>
      </c>
      <c r="E1437" s="603"/>
    </row>
    <row r="1438" s="495" customFormat="true" ht="12.75" hidden="false" customHeight="true" outlineLevel="1" collapsed="false">
      <c r="A1438" s="525"/>
      <c r="B1438" s="576" t="s">
        <v>1536</v>
      </c>
      <c r="C1438" s="525"/>
      <c r="D1438" s="631" t="s">
        <v>1537</v>
      </c>
      <c r="E1438" s="631"/>
    </row>
    <row r="1439" s="495" customFormat="true" ht="12.75" hidden="false" customHeight="true" outlineLevel="1" collapsed="false">
      <c r="A1439" s="474"/>
      <c r="B1439" s="477"/>
      <c r="C1439" s="474"/>
      <c r="D1439" s="490" t="s">
        <v>1538</v>
      </c>
      <c r="E1439" s="490"/>
    </row>
    <row r="1440" s="495" customFormat="true" ht="18.75" hidden="false" customHeight="true" outlineLevel="1" collapsed="false">
      <c r="A1440" s="474"/>
      <c r="B1440" s="477"/>
      <c r="C1440" s="474"/>
      <c r="D1440" s="606" t="n">
        <v>3.6</v>
      </c>
      <c r="E1440" s="545"/>
    </row>
    <row r="1441" s="495" customFormat="true" ht="12.75" hidden="false" customHeight="true" outlineLevel="1" collapsed="false">
      <c r="A1441" s="474"/>
      <c r="B1441" s="477"/>
      <c r="C1441" s="474"/>
      <c r="D1441" s="577" t="s">
        <v>1540</v>
      </c>
      <c r="E1441" s="577"/>
    </row>
    <row r="1442" s="495" customFormat="true" ht="12.75" hidden="false" customHeight="true" outlineLevel="1" collapsed="false">
      <c r="A1442" s="474"/>
      <c r="B1442" s="477"/>
      <c r="C1442" s="474"/>
      <c r="D1442" s="490" t="s">
        <v>1538</v>
      </c>
      <c r="E1442" s="490"/>
    </row>
    <row r="1443" s="513" customFormat="true" ht="16.5" hidden="false" customHeight="true" outlineLevel="1" collapsed="false">
      <c r="A1443" s="501"/>
      <c r="B1443" s="511"/>
      <c r="C1443" s="501"/>
      <c r="D1443" s="633" t="n">
        <v>8.4</v>
      </c>
      <c r="E1443" s="531"/>
    </row>
    <row r="1444" customFormat="false" ht="15.75" hidden="false" customHeight="true" outlineLevel="1" collapsed="false">
      <c r="A1444" s="496" t="n">
        <v>908</v>
      </c>
      <c r="B1444" s="497" t="s">
        <v>1544</v>
      </c>
      <c r="C1444" s="580"/>
      <c r="D1444" s="512"/>
      <c r="E1444" s="512"/>
    </row>
    <row r="1445" customFormat="false" ht="15.75" hidden="false" customHeight="true" outlineLevel="1" collapsed="false">
      <c r="A1445" s="474"/>
      <c r="B1445" s="475" t="s">
        <v>1529</v>
      </c>
      <c r="C1445" s="479" t="s">
        <v>1545</v>
      </c>
      <c r="D1445" s="476"/>
      <c r="E1445" s="476"/>
    </row>
    <row r="1446" customFormat="false" ht="15.75" hidden="false" customHeight="true" outlineLevel="1" collapsed="false">
      <c r="A1446" s="474"/>
      <c r="B1446" s="477" t="s">
        <v>1531</v>
      </c>
      <c r="C1446" s="474"/>
      <c r="D1446" s="476" t="n">
        <v>12</v>
      </c>
      <c r="E1446" s="476"/>
    </row>
    <row r="1447" customFormat="false" ht="15.75" hidden="false" customHeight="true" outlineLevel="1" collapsed="false">
      <c r="A1447" s="474"/>
      <c r="B1447" s="477" t="s">
        <v>1532</v>
      </c>
      <c r="C1447" s="474"/>
      <c r="D1447" s="476" t="n">
        <v>18</v>
      </c>
      <c r="E1447" s="476"/>
    </row>
    <row r="1448" customFormat="false" ht="41.25" hidden="false" customHeight="true" outlineLevel="1" collapsed="false">
      <c r="A1448" s="474"/>
      <c r="B1448" s="477" t="s">
        <v>1533</v>
      </c>
      <c r="C1448" s="474"/>
      <c r="D1448" s="476" t="n">
        <v>30</v>
      </c>
      <c r="E1448" s="476"/>
    </row>
    <row r="1449" customFormat="false" ht="15.75" hidden="false" customHeight="true" outlineLevel="1" collapsed="false">
      <c r="A1449" s="523" t="s">
        <v>1546</v>
      </c>
      <c r="B1449" s="521" t="s">
        <v>1547</v>
      </c>
      <c r="C1449" s="474"/>
      <c r="D1449" s="476"/>
      <c r="E1449" s="476"/>
    </row>
    <row r="1450" customFormat="false" ht="15.75" hidden="false" customHeight="true" outlineLevel="1" collapsed="false">
      <c r="A1450" s="474"/>
      <c r="B1450" s="477" t="s">
        <v>1535</v>
      </c>
      <c r="C1450" s="474"/>
      <c r="D1450" s="476" t="n">
        <v>51</v>
      </c>
      <c r="E1450" s="476"/>
    </row>
    <row r="1451" customFormat="false" ht="12.75" hidden="false" customHeight="true" outlineLevel="1" collapsed="false">
      <c r="A1451" s="474"/>
      <c r="B1451" s="477" t="s">
        <v>1536</v>
      </c>
      <c r="C1451" s="474"/>
      <c r="D1451" s="631" t="s">
        <v>1537</v>
      </c>
      <c r="E1451" s="631"/>
    </row>
    <row r="1452" customFormat="false" ht="12.75" hidden="false" customHeight="true" outlineLevel="1" collapsed="false">
      <c r="A1452" s="474"/>
      <c r="B1452" s="477"/>
      <c r="C1452" s="474"/>
      <c r="D1452" s="490" t="s">
        <v>1538</v>
      </c>
      <c r="E1452" s="490"/>
    </row>
    <row r="1453" customFormat="false" ht="48" hidden="false" customHeight="true" outlineLevel="1" collapsed="false">
      <c r="A1453" s="474"/>
      <c r="B1453" s="477"/>
      <c r="C1453" s="474"/>
      <c r="D1453" s="632" t="n">
        <v>3.6</v>
      </c>
      <c r="E1453" s="540"/>
    </row>
    <row r="1454" customFormat="false" ht="22.5" hidden="false" customHeight="true" outlineLevel="1" collapsed="false">
      <c r="A1454" s="474"/>
      <c r="B1454" s="521" t="s">
        <v>1548</v>
      </c>
      <c r="C1454" s="474"/>
      <c r="D1454" s="476"/>
      <c r="E1454" s="476"/>
    </row>
    <row r="1455" s="495" customFormat="true" ht="18.75" hidden="false" customHeight="true" outlineLevel="1" collapsed="false">
      <c r="A1455" s="474"/>
      <c r="B1455" s="477" t="s">
        <v>1535</v>
      </c>
      <c r="C1455" s="474"/>
      <c r="D1455" s="476" t="n">
        <v>60</v>
      </c>
      <c r="E1455" s="476"/>
    </row>
    <row r="1456" s="495" customFormat="true" ht="12.75" hidden="false" customHeight="true" outlineLevel="1" collapsed="false">
      <c r="A1456" s="525"/>
      <c r="B1456" s="576" t="s">
        <v>1536</v>
      </c>
      <c r="C1456" s="525"/>
      <c r="D1456" s="631" t="s">
        <v>1537</v>
      </c>
      <c r="E1456" s="631"/>
    </row>
    <row r="1457" s="495" customFormat="true" ht="12.75" hidden="false" customHeight="true" outlineLevel="1" collapsed="false">
      <c r="A1457" s="474"/>
      <c r="B1457" s="477"/>
      <c r="C1457" s="474"/>
      <c r="D1457" s="490" t="s">
        <v>1538</v>
      </c>
      <c r="E1457" s="490"/>
    </row>
    <row r="1458" s="495" customFormat="true" ht="18.75" hidden="false" customHeight="true" outlineLevel="1" collapsed="false">
      <c r="A1458" s="474"/>
      <c r="B1458" s="477"/>
      <c r="C1458" s="474"/>
      <c r="D1458" s="606" t="n">
        <v>3.6</v>
      </c>
      <c r="E1458" s="545"/>
    </row>
    <row r="1459" s="495" customFormat="true" ht="12.75" hidden="false" customHeight="true" outlineLevel="1" collapsed="false">
      <c r="A1459" s="474"/>
      <c r="B1459" s="477"/>
      <c r="C1459" s="474"/>
      <c r="D1459" s="577" t="s">
        <v>1540</v>
      </c>
      <c r="E1459" s="577"/>
    </row>
    <row r="1460" s="495" customFormat="true" ht="12.75" hidden="false" customHeight="true" outlineLevel="1" collapsed="false">
      <c r="A1460" s="474"/>
      <c r="B1460" s="477"/>
      <c r="C1460" s="474"/>
      <c r="D1460" s="490" t="s">
        <v>1538</v>
      </c>
      <c r="E1460" s="490"/>
    </row>
    <row r="1461" s="469" customFormat="true" ht="21" hidden="false" customHeight="true" outlineLevel="0" collapsed="false">
      <c r="A1461" s="501"/>
      <c r="B1461" s="511"/>
      <c r="C1461" s="501"/>
      <c r="D1461" s="633" t="n">
        <v>8.4</v>
      </c>
      <c r="E1461" s="531"/>
    </row>
    <row r="1462" s="513" customFormat="true" ht="16.5" hidden="false" customHeight="true" outlineLevel="1" collapsed="false">
      <c r="A1462" s="629" t="s">
        <v>1549</v>
      </c>
      <c r="B1462" s="630"/>
      <c r="C1462" s="630"/>
      <c r="D1462" s="630"/>
      <c r="E1462" s="630"/>
    </row>
    <row r="1463" customFormat="false" ht="30.75" hidden="false" customHeight="true" outlineLevel="1" collapsed="false">
      <c r="A1463" s="496" t="n">
        <v>920</v>
      </c>
      <c r="B1463" s="497" t="s">
        <v>1550</v>
      </c>
      <c r="C1463" s="580"/>
      <c r="D1463" s="512"/>
      <c r="E1463" s="512"/>
    </row>
    <row r="1464" customFormat="false" ht="15.75" hidden="false" customHeight="true" outlineLevel="1" collapsed="false">
      <c r="A1464" s="474"/>
      <c r="B1464" s="489" t="s">
        <v>1551</v>
      </c>
      <c r="C1464" s="479" t="s">
        <v>1552</v>
      </c>
      <c r="D1464" s="510"/>
      <c r="E1464" s="474"/>
    </row>
    <row r="1465" customFormat="false" ht="15.75" hidden="false" customHeight="true" outlineLevel="1" collapsed="false">
      <c r="A1465" s="474"/>
      <c r="B1465" s="477" t="s">
        <v>1553</v>
      </c>
      <c r="C1465" s="474"/>
      <c r="D1465" s="634" t="n">
        <v>0.51</v>
      </c>
      <c r="E1465" s="476"/>
    </row>
    <row r="1466" customFormat="false" ht="15.75" hidden="false" customHeight="true" outlineLevel="1" collapsed="false">
      <c r="A1466" s="474"/>
      <c r="B1466" s="477" t="s">
        <v>1554</v>
      </c>
      <c r="C1466" s="474"/>
      <c r="D1466" s="476" t="n">
        <v>0.54</v>
      </c>
      <c r="E1466" s="476"/>
    </row>
    <row r="1467" customFormat="false" ht="15.75" hidden="false" customHeight="true" outlineLevel="1" collapsed="false">
      <c r="A1467" s="474"/>
      <c r="B1467" s="477" t="s">
        <v>1555</v>
      </c>
      <c r="C1467" s="474"/>
      <c r="D1467" s="476" t="n">
        <v>0.57</v>
      </c>
      <c r="E1467" s="476"/>
    </row>
    <row r="1468" s="495" customFormat="true" ht="18.75" hidden="false" customHeight="true" outlineLevel="1" collapsed="false">
      <c r="A1468" s="474"/>
      <c r="B1468" s="477" t="s">
        <v>1556</v>
      </c>
      <c r="C1468" s="474"/>
      <c r="D1468" s="476" t="n">
        <v>0.6</v>
      </c>
      <c r="E1468" s="476"/>
    </row>
    <row r="1469" s="495" customFormat="true" ht="38.25" hidden="false" customHeight="true" outlineLevel="1" collapsed="false">
      <c r="A1469" s="525"/>
      <c r="B1469" s="576" t="s">
        <v>1557</v>
      </c>
      <c r="C1469" s="525"/>
      <c r="D1469" s="603" t="n">
        <v>0.63</v>
      </c>
      <c r="E1469" s="603"/>
    </row>
    <row r="1470" s="495" customFormat="true" ht="42.75" hidden="false" customHeight="true" outlineLevel="1" collapsed="false">
      <c r="A1470" s="500"/>
      <c r="B1470" s="579" t="s">
        <v>1558</v>
      </c>
      <c r="C1470" s="503" t="s">
        <v>1559</v>
      </c>
      <c r="D1470" s="504" t="n">
        <v>12</v>
      </c>
      <c r="E1470" s="504"/>
    </row>
    <row r="1471" s="513" customFormat="true" ht="16.5" hidden="false" customHeight="true" outlineLevel="1" collapsed="false">
      <c r="A1471" s="525"/>
      <c r="B1471" s="635" t="s">
        <v>1560</v>
      </c>
      <c r="C1471" s="636" t="n">
        <v>920</v>
      </c>
      <c r="D1471" s="637" t="s">
        <v>1561</v>
      </c>
      <c r="E1471" s="509" t="s">
        <v>1562</v>
      </c>
    </row>
    <row r="1472" customFormat="false" ht="30.75" hidden="false" customHeight="true" outlineLevel="1" collapsed="false">
      <c r="A1472" s="496" t="n">
        <v>921</v>
      </c>
      <c r="B1472" s="497" t="s">
        <v>1563</v>
      </c>
      <c r="E1472" s="512"/>
    </row>
    <row r="1473" s="495" customFormat="true" ht="57.75" hidden="false" customHeight="true" outlineLevel="1" collapsed="false">
      <c r="A1473" s="474"/>
      <c r="B1473" s="489" t="s">
        <v>1564</v>
      </c>
      <c r="C1473" s="479" t="s">
        <v>1565</v>
      </c>
      <c r="D1473" s="476" t="n">
        <v>0.24</v>
      </c>
      <c r="E1473" s="476"/>
    </row>
    <row r="1474" s="469" customFormat="true" ht="46.5" hidden="false" customHeight="true" outlineLevel="0" collapsed="false">
      <c r="A1474" s="500"/>
      <c r="B1474" s="579" t="s">
        <v>1566</v>
      </c>
      <c r="C1474" s="503" t="s">
        <v>1567</v>
      </c>
      <c r="D1474" s="504" t="n">
        <v>6</v>
      </c>
      <c r="E1474" s="504"/>
    </row>
    <row r="1475" s="513" customFormat="true" ht="21.75" hidden="false" customHeight="true" outlineLevel="1" collapsed="false">
      <c r="A1475" s="629" t="s">
        <v>1568</v>
      </c>
      <c r="B1475" s="630"/>
      <c r="C1475" s="630"/>
      <c r="D1475" s="630"/>
      <c r="E1475" s="630"/>
    </row>
    <row r="1476" customFormat="false" ht="31.5" hidden="false" customHeight="true" outlineLevel="1" collapsed="false">
      <c r="A1476" s="520" t="n">
        <v>940</v>
      </c>
      <c r="B1476" s="638" t="s">
        <v>1569</v>
      </c>
      <c r="C1476" s="512"/>
      <c r="D1476" s="512"/>
      <c r="E1476" s="512"/>
    </row>
    <row r="1477" s="513" customFormat="true" ht="23.25" hidden="false" customHeight="true" outlineLevel="1" collapsed="false">
      <c r="A1477" s="501"/>
      <c r="B1477" s="616" t="s">
        <v>1570</v>
      </c>
      <c r="C1477" s="617" t="s">
        <v>1571</v>
      </c>
      <c r="D1477" s="639" t="n">
        <v>0.2</v>
      </c>
      <c r="E1477" s="509" t="s">
        <v>1572</v>
      </c>
    </row>
    <row r="1478" customFormat="false" ht="40.5" hidden="false" customHeight="true" outlineLevel="1" collapsed="false">
      <c r="A1478" s="520" t="n">
        <v>945</v>
      </c>
      <c r="B1478" s="638" t="s">
        <v>1573</v>
      </c>
      <c r="C1478" s="512"/>
      <c r="D1478" s="512"/>
      <c r="E1478" s="512"/>
    </row>
    <row r="1479" customFormat="false" ht="50.25" hidden="false" customHeight="true" outlineLevel="1" collapsed="false">
      <c r="A1479" s="474"/>
      <c r="B1479" s="489" t="s">
        <v>1574</v>
      </c>
      <c r="C1479" s="479" t="s">
        <v>1575</v>
      </c>
      <c r="D1479" s="476" t="n">
        <v>1.2</v>
      </c>
      <c r="E1479" s="476"/>
    </row>
    <row r="1480" s="469" customFormat="true" ht="41.25" hidden="false" customHeight="true" outlineLevel="0" collapsed="false">
      <c r="A1480" s="500"/>
      <c r="B1480" s="579" t="s">
        <v>1576</v>
      </c>
      <c r="C1480" s="503" t="s">
        <v>1577</v>
      </c>
      <c r="D1480" s="504" t="n">
        <v>18</v>
      </c>
      <c r="E1480" s="504"/>
    </row>
    <row r="1481" s="513" customFormat="true" ht="17.25" hidden="false" customHeight="true" outlineLevel="1" collapsed="false">
      <c r="A1481" s="629" t="s">
        <v>1578</v>
      </c>
      <c r="B1481" s="630"/>
      <c r="C1481" s="630"/>
      <c r="D1481" s="630"/>
      <c r="E1481" s="630"/>
    </row>
    <row r="1482" customFormat="false" ht="15.75" hidden="false" customHeight="true" outlineLevel="1" collapsed="false">
      <c r="A1482" s="520" t="n">
        <v>950</v>
      </c>
      <c r="B1482" s="638" t="s">
        <v>1579</v>
      </c>
      <c r="C1482" s="512"/>
      <c r="D1482" s="512"/>
      <c r="E1482" s="512"/>
    </row>
    <row r="1483" customFormat="false" ht="30.75" hidden="false" customHeight="true" outlineLevel="1" collapsed="false">
      <c r="A1483" s="474"/>
      <c r="B1483" s="489" t="s">
        <v>1580</v>
      </c>
      <c r="C1483" s="479" t="s">
        <v>1581</v>
      </c>
      <c r="D1483" s="640" t="s">
        <v>1582</v>
      </c>
      <c r="E1483" s="560" t="n">
        <v>0</v>
      </c>
    </row>
    <row r="1484" customFormat="false" ht="62.25" hidden="false" customHeight="true" outlineLevel="1" collapsed="false">
      <c r="A1484" s="474"/>
      <c r="B1484" s="489" t="s">
        <v>1583</v>
      </c>
      <c r="C1484" s="479" t="s">
        <v>1581</v>
      </c>
      <c r="D1484" s="640"/>
      <c r="E1484" s="509" t="s">
        <v>1584</v>
      </c>
    </row>
    <row r="1485" customFormat="false" ht="36.75" hidden="false" customHeight="true" outlineLevel="1" collapsed="false">
      <c r="A1485" s="474"/>
      <c r="B1485" s="489" t="s">
        <v>1585</v>
      </c>
      <c r="C1485" s="479" t="s">
        <v>1581</v>
      </c>
      <c r="D1485" s="640"/>
      <c r="E1485" s="557"/>
    </row>
    <row r="1486" customFormat="false" ht="15.75" hidden="false" customHeight="true" outlineLevel="1" collapsed="false">
      <c r="A1486" s="520" t="n">
        <v>951</v>
      </c>
      <c r="B1486" s="638" t="s">
        <v>1586</v>
      </c>
      <c r="C1486" s="512"/>
      <c r="D1486" s="512"/>
      <c r="E1486" s="512"/>
    </row>
    <row r="1487" customFormat="false" ht="15.75" hidden="false" customHeight="true" outlineLevel="1" collapsed="false">
      <c r="A1487" s="474"/>
      <c r="B1487" s="489" t="s">
        <v>1587</v>
      </c>
      <c r="C1487" s="479" t="s">
        <v>1581</v>
      </c>
      <c r="D1487" s="641" t="s">
        <v>1588</v>
      </c>
      <c r="E1487" s="560" t="n">
        <v>0</v>
      </c>
    </row>
    <row r="1488" customFormat="false" ht="47.25" hidden="false" customHeight="true" outlineLevel="1" collapsed="false">
      <c r="A1488" s="501"/>
      <c r="B1488" s="579" t="s">
        <v>1589</v>
      </c>
      <c r="C1488" s="503" t="s">
        <v>1581</v>
      </c>
      <c r="D1488" s="641"/>
      <c r="E1488" s="509" t="s">
        <v>1590</v>
      </c>
    </row>
    <row r="1489" s="513" customFormat="true" ht="1.5" hidden="false" customHeight="true" outlineLevel="1" collapsed="false">
      <c r="A1489" s="501"/>
      <c r="B1489" s="579" t="s">
        <v>1589</v>
      </c>
      <c r="C1489" s="503" t="s">
        <v>1581</v>
      </c>
      <c r="D1489" s="504" t="n">
        <v>1</v>
      </c>
      <c r="E1489" s="509" t="s">
        <v>1590</v>
      </c>
    </row>
    <row r="1490" customFormat="false" ht="17.25" hidden="false" customHeight="true" outlineLevel="1" collapsed="false">
      <c r="A1490" s="520" t="n">
        <v>952</v>
      </c>
      <c r="B1490" s="638" t="s">
        <v>1591</v>
      </c>
      <c r="C1490" s="512"/>
      <c r="D1490" s="512"/>
      <c r="E1490" s="512"/>
    </row>
    <row r="1491" s="513" customFormat="true" ht="48" hidden="false" customHeight="true" outlineLevel="1" collapsed="false">
      <c r="A1491" s="501"/>
      <c r="B1491" s="579" t="s">
        <v>1592</v>
      </c>
      <c r="C1491" s="503" t="s">
        <v>1581</v>
      </c>
      <c r="D1491" s="575" t="n">
        <v>30</v>
      </c>
      <c r="E1491" s="509" t="s">
        <v>1593</v>
      </c>
    </row>
    <row r="1492" customFormat="false" ht="15.75" hidden="false" customHeight="true" outlineLevel="1" collapsed="false">
      <c r="A1492" s="520" t="n">
        <v>953</v>
      </c>
      <c r="B1492" s="638" t="s">
        <v>1594</v>
      </c>
      <c r="C1492" s="512"/>
      <c r="D1492" s="512"/>
      <c r="E1492" s="512"/>
    </row>
    <row r="1493" s="469" customFormat="true" ht="49.5" hidden="false" customHeight="true" outlineLevel="0" collapsed="false">
      <c r="A1493" s="501"/>
      <c r="B1493" s="616" t="s">
        <v>1595</v>
      </c>
      <c r="C1493" s="617" t="s">
        <v>1581</v>
      </c>
      <c r="D1493" s="642" t="n">
        <v>20</v>
      </c>
      <c r="E1493" s="509" t="s">
        <v>1593</v>
      </c>
      <c r="F1493" s="457"/>
      <c r="G1493" s="457"/>
      <c r="H1493" s="457"/>
      <c r="I1493" s="457"/>
      <c r="J1493" s="457"/>
      <c r="K1493" s="457"/>
      <c r="L1493" s="457"/>
      <c r="M1493" s="457"/>
      <c r="N1493" s="457"/>
    </row>
    <row r="1494" s="513" customFormat="true" ht="17.25" hidden="false" customHeight="true" outlineLevel="1" collapsed="false">
      <c r="A1494" s="629" t="s">
        <v>1596</v>
      </c>
      <c r="B1494" s="630"/>
      <c r="C1494" s="630"/>
      <c r="D1494" s="630"/>
      <c r="E1494" s="630"/>
    </row>
    <row r="1495" customFormat="false" ht="18" hidden="false" customHeight="true" outlineLevel="1" collapsed="false">
      <c r="A1495" s="520" t="n">
        <v>980</v>
      </c>
      <c r="B1495" s="638" t="s">
        <v>1597</v>
      </c>
      <c r="C1495" s="512"/>
      <c r="D1495" s="512"/>
      <c r="E1495" s="512"/>
    </row>
    <row r="1496" customFormat="false" ht="27.75" hidden="false" customHeight="true" outlineLevel="1" collapsed="false">
      <c r="A1496" s="474"/>
      <c r="B1496" s="489" t="s">
        <v>1598</v>
      </c>
      <c r="C1496" s="479" t="s">
        <v>1599</v>
      </c>
      <c r="D1496" s="510"/>
      <c r="E1496" s="474"/>
    </row>
    <row r="1497" customFormat="false" ht="27.75" hidden="false" customHeight="true" outlineLevel="1" collapsed="false">
      <c r="A1497" s="474"/>
      <c r="B1497" s="521" t="s">
        <v>1600</v>
      </c>
      <c r="C1497" s="474"/>
      <c r="D1497" s="476"/>
      <c r="E1497" s="476"/>
    </row>
    <row r="1498" customFormat="false" ht="25.5" hidden="false" customHeight="false" outlineLevel="1" collapsed="false">
      <c r="A1498" s="474"/>
      <c r="B1498" s="521" t="s">
        <v>1601</v>
      </c>
      <c r="C1498" s="474"/>
      <c r="D1498" s="490"/>
      <c r="E1498" s="476"/>
    </row>
    <row r="1499" customFormat="false" ht="15.75" hidden="false" customHeight="true" outlineLevel="1" collapsed="false">
      <c r="A1499" s="474"/>
      <c r="B1499" s="521"/>
      <c r="C1499" s="474"/>
      <c r="D1499" s="522"/>
      <c r="E1499" s="476"/>
    </row>
    <row r="1500" customFormat="false" ht="12.75" hidden="false" customHeight="false" outlineLevel="1" collapsed="false">
      <c r="A1500" s="474"/>
      <c r="B1500" s="477" t="s">
        <v>1602</v>
      </c>
      <c r="C1500" s="474"/>
      <c r="D1500" s="490"/>
      <c r="E1500" s="476"/>
    </row>
    <row r="1501" customFormat="false" ht="15.75" hidden="false" customHeight="true" outlineLevel="1" collapsed="false">
      <c r="A1501" s="474"/>
      <c r="B1501" s="521"/>
      <c r="C1501" s="474"/>
      <c r="D1501" s="522"/>
      <c r="E1501" s="476"/>
    </row>
    <row r="1502" customFormat="false" ht="15.75" hidden="false" customHeight="true" outlineLevel="1" collapsed="false">
      <c r="A1502" s="474"/>
      <c r="B1502" s="477" t="s">
        <v>1603</v>
      </c>
      <c r="C1502" s="474"/>
      <c r="D1502" s="476"/>
      <c r="E1502" s="476"/>
    </row>
    <row r="1503" customFormat="false" ht="18.75" hidden="false" customHeight="true" outlineLevel="1" collapsed="false">
      <c r="A1503" s="474"/>
      <c r="B1503" s="477" t="s">
        <v>1604</v>
      </c>
      <c r="C1503" s="474"/>
      <c r="D1503" s="490"/>
      <c r="E1503" s="490"/>
    </row>
    <row r="1504" customFormat="false" ht="27.75" hidden="false" customHeight="true" outlineLevel="1" collapsed="false">
      <c r="A1504" s="474"/>
      <c r="B1504" s="489" t="s">
        <v>1605</v>
      </c>
      <c r="C1504" s="479" t="s">
        <v>1599</v>
      </c>
      <c r="D1504" s="510"/>
      <c r="E1504" s="474"/>
    </row>
    <row r="1505" customFormat="false" ht="29.25" hidden="false" customHeight="true" outlineLevel="1" collapsed="false">
      <c r="A1505" s="474"/>
      <c r="B1505" s="521" t="s">
        <v>1606</v>
      </c>
      <c r="C1505" s="474"/>
      <c r="D1505" s="476"/>
      <c r="E1505" s="476"/>
    </row>
    <row r="1506" s="513" customFormat="true" ht="17.25" hidden="false" customHeight="true" outlineLevel="1" collapsed="false">
      <c r="A1506" s="501"/>
      <c r="B1506" s="511" t="s">
        <v>1607</v>
      </c>
      <c r="C1506" s="501"/>
      <c r="D1506" s="504"/>
      <c r="E1506" s="504"/>
    </row>
    <row r="1507" customFormat="false" ht="15.75" hidden="false" customHeight="true" outlineLevel="1" collapsed="false">
      <c r="A1507" s="520" t="n">
        <v>981</v>
      </c>
      <c r="B1507" s="638" t="s">
        <v>1608</v>
      </c>
      <c r="C1507" s="512"/>
      <c r="D1507" s="587"/>
      <c r="E1507" s="588"/>
    </row>
    <row r="1508" s="513" customFormat="true" ht="17.25" hidden="false" customHeight="true" outlineLevel="1" collapsed="false">
      <c r="A1508" s="501"/>
      <c r="B1508" s="579" t="s">
        <v>1609</v>
      </c>
      <c r="C1508" s="503" t="s">
        <v>1610</v>
      </c>
      <c r="D1508" s="578" t="s">
        <v>1611</v>
      </c>
      <c r="E1508" s="578"/>
    </row>
    <row r="1509" s="513" customFormat="true" ht="42.75" hidden="false" customHeight="true" outlineLevel="1" collapsed="false">
      <c r="A1509" s="520" t="n">
        <v>982</v>
      </c>
      <c r="B1509" s="638" t="s">
        <v>1612</v>
      </c>
      <c r="C1509" s="512"/>
      <c r="D1509" s="512"/>
      <c r="E1509" s="512"/>
    </row>
    <row r="1510" customFormat="false" ht="38.25" hidden="false" customHeight="true" outlineLevel="1" collapsed="false">
      <c r="A1510" s="520"/>
      <c r="B1510" s="485" t="s">
        <v>1613</v>
      </c>
      <c r="C1510" s="479" t="s">
        <v>1614</v>
      </c>
      <c r="D1510" s="510"/>
      <c r="E1510" s="474"/>
    </row>
    <row r="1511" customFormat="false" ht="26.25" hidden="false" customHeight="true" outlineLevel="1" collapsed="false">
      <c r="A1511" s="474"/>
      <c r="B1511" s="643" t="s">
        <v>1436</v>
      </c>
      <c r="C1511" s="479"/>
      <c r="D1511" s="644" t="n">
        <v>140</v>
      </c>
      <c r="E1511" s="476"/>
    </row>
    <row r="1512" customFormat="false" ht="27.75" hidden="false" customHeight="true" outlineLevel="1" collapsed="false">
      <c r="A1512" s="474"/>
      <c r="B1512" s="643" t="s">
        <v>1437</v>
      </c>
      <c r="C1512" s="479"/>
      <c r="D1512" s="644" t="n">
        <v>0</v>
      </c>
      <c r="E1512" s="476"/>
    </row>
    <row r="1513" customFormat="false" ht="27.75" hidden="false" customHeight="true" outlineLevel="1" collapsed="false">
      <c r="A1513" s="474"/>
      <c r="B1513" s="645" t="s">
        <v>1615</v>
      </c>
      <c r="C1513" s="479"/>
      <c r="D1513" s="644" t="n">
        <v>40</v>
      </c>
      <c r="E1513" s="476"/>
    </row>
    <row r="1514" customFormat="false" ht="27.75" hidden="false" customHeight="true" outlineLevel="1" collapsed="false">
      <c r="A1514" s="474"/>
      <c r="B1514" s="643" t="s">
        <v>1439</v>
      </c>
      <c r="C1514" s="479"/>
      <c r="D1514" s="644" t="n">
        <v>0</v>
      </c>
      <c r="E1514" s="476"/>
    </row>
    <row r="1515" customFormat="false" ht="27.75" hidden="false" customHeight="true" outlineLevel="1" collapsed="false">
      <c r="A1515" s="474"/>
      <c r="B1515" s="646" t="s">
        <v>1616</v>
      </c>
      <c r="C1515" s="474"/>
      <c r="D1515" s="490" t="s">
        <v>1617</v>
      </c>
      <c r="E1515" s="509" t="s">
        <v>1618</v>
      </c>
    </row>
    <row r="1516" customFormat="false" ht="27.75" hidden="false" customHeight="true" outlineLevel="1" collapsed="false">
      <c r="A1516" s="474"/>
      <c r="B1516" s="647" t="s">
        <v>1619</v>
      </c>
      <c r="C1516" s="648"/>
      <c r="D1516" s="649" t="n">
        <v>140</v>
      </c>
      <c r="E1516" s="476"/>
    </row>
    <row r="1517" customFormat="false" ht="11.25" hidden="false" customHeight="true" outlineLevel="1" collapsed="false">
      <c r="A1517" s="474"/>
      <c r="B1517" s="477"/>
      <c r="C1517" s="474"/>
      <c r="D1517" s="476"/>
      <c r="E1517" s="476"/>
    </row>
    <row r="1518" customFormat="false" ht="54.75" hidden="false" customHeight="true" outlineLevel="1" collapsed="false">
      <c r="A1518" s="520"/>
      <c r="B1518" s="489" t="s">
        <v>1620</v>
      </c>
      <c r="C1518" s="479" t="s">
        <v>1614</v>
      </c>
      <c r="D1518" s="476" t="n">
        <v>0</v>
      </c>
      <c r="E1518" s="476"/>
    </row>
    <row r="1519" s="495" customFormat="true" ht="29.25" hidden="false" customHeight="true" outlineLevel="1" collapsed="false">
      <c r="A1519" s="474"/>
      <c r="B1519" s="489" t="s">
        <v>1621</v>
      </c>
      <c r="C1519" s="479" t="s">
        <v>1614</v>
      </c>
      <c r="D1519" s="476" t="n">
        <v>0.3</v>
      </c>
      <c r="E1519" s="476"/>
    </row>
    <row r="1520" customFormat="false" ht="22.5" hidden="false" customHeight="true" outlineLevel="0" collapsed="false">
      <c r="A1520" s="650"/>
      <c r="B1520" s="651"/>
      <c r="C1520" s="650"/>
      <c r="D1520" s="652"/>
      <c r="E1520" s="650"/>
    </row>
    <row r="1521" customFormat="false" ht="12.75" hidden="false" customHeight="false" outlineLevel="0" collapsed="false">
      <c r="A1521" s="648"/>
      <c r="B1521" s="653"/>
      <c r="C1521" s="648"/>
      <c r="D1521" s="649"/>
      <c r="E1521" s="648"/>
    </row>
    <row r="1522" customFormat="false" ht="12.75" hidden="false" customHeight="false" outlineLevel="0" collapsed="false">
      <c r="A1522" s="648"/>
      <c r="B1522" s="653"/>
      <c r="C1522" s="648"/>
      <c r="D1522" s="649"/>
      <c r="E1522" s="648"/>
    </row>
    <row r="1523" customFormat="false" ht="12.75" hidden="false" customHeight="false" outlineLevel="0" collapsed="false">
      <c r="A1523" s="648"/>
      <c r="B1523" s="653"/>
      <c r="C1523" s="648"/>
      <c r="D1523" s="649"/>
      <c r="E1523" s="648"/>
    </row>
    <row r="1524" customFormat="false" ht="12.75" hidden="false" customHeight="false" outlineLevel="0" collapsed="false">
      <c r="A1524" s="648"/>
      <c r="B1524" s="653"/>
      <c r="C1524" s="648"/>
      <c r="D1524" s="649"/>
      <c r="E1524" s="648"/>
    </row>
    <row r="1525" customFormat="false" ht="12.75" hidden="false" customHeight="false" outlineLevel="0" collapsed="false">
      <c r="A1525" s="648"/>
      <c r="B1525" s="653"/>
      <c r="C1525" s="648"/>
      <c r="D1525" s="649"/>
      <c r="E1525" s="648"/>
    </row>
    <row r="1526" customFormat="false" ht="12.75" hidden="false" customHeight="false" outlineLevel="0" collapsed="false">
      <c r="A1526" s="648"/>
      <c r="B1526" s="653"/>
      <c r="C1526" s="648"/>
      <c r="D1526" s="649"/>
      <c r="E1526" s="648"/>
    </row>
    <row r="1527" customFormat="false" ht="12.75" hidden="false" customHeight="false" outlineLevel="0" collapsed="false">
      <c r="A1527" s="648"/>
      <c r="B1527" s="653"/>
      <c r="C1527" s="648"/>
      <c r="D1527" s="649"/>
      <c r="E1527" s="648"/>
    </row>
    <row r="1528" customFormat="false" ht="12.75" hidden="false" customHeight="false" outlineLevel="0" collapsed="false">
      <c r="A1528" s="648"/>
      <c r="B1528" s="653"/>
      <c r="C1528" s="648"/>
      <c r="D1528" s="649"/>
      <c r="E1528" s="648"/>
    </row>
    <row r="1529" customFormat="false" ht="12.75" hidden="false" customHeight="false" outlineLevel="0" collapsed="false">
      <c r="A1529" s="648"/>
      <c r="B1529" s="653"/>
      <c r="C1529" s="648"/>
      <c r="D1529" s="649"/>
      <c r="E1529" s="648"/>
    </row>
    <row r="1530" customFormat="false" ht="12.75" hidden="false" customHeight="false" outlineLevel="0" collapsed="false">
      <c r="A1530" s="648"/>
      <c r="B1530" s="653"/>
      <c r="C1530" s="648"/>
      <c r="D1530" s="649"/>
      <c r="E1530" s="648"/>
    </row>
    <row r="1531" customFormat="false" ht="12.75" hidden="false" customHeight="false" outlineLevel="0" collapsed="false">
      <c r="A1531" s="648"/>
      <c r="B1531" s="653"/>
      <c r="C1531" s="648"/>
      <c r="D1531" s="649"/>
      <c r="E1531" s="648"/>
    </row>
    <row r="1532" customFormat="false" ht="12.75" hidden="false" customHeight="false" outlineLevel="0" collapsed="false">
      <c r="A1532" s="648"/>
      <c r="B1532" s="653"/>
      <c r="C1532" s="648"/>
      <c r="D1532" s="649"/>
      <c r="E1532" s="648"/>
    </row>
    <row r="1533" customFormat="false" ht="12.75" hidden="false" customHeight="false" outlineLevel="0" collapsed="false">
      <c r="A1533" s="648"/>
      <c r="B1533" s="653"/>
      <c r="C1533" s="648"/>
      <c r="D1533" s="649"/>
      <c r="E1533" s="648"/>
    </row>
    <row r="1534" customFormat="false" ht="12.75" hidden="false" customHeight="false" outlineLevel="0" collapsed="false">
      <c r="A1534" s="648"/>
      <c r="B1534" s="653"/>
      <c r="C1534" s="648"/>
      <c r="D1534" s="649"/>
      <c r="E1534" s="648"/>
    </row>
    <row r="1535" customFormat="false" ht="12.75" hidden="false" customHeight="false" outlineLevel="0" collapsed="false">
      <c r="A1535" s="648"/>
      <c r="B1535" s="653"/>
      <c r="C1535" s="648"/>
      <c r="D1535" s="649"/>
      <c r="E1535" s="648"/>
    </row>
    <row r="1536" customFormat="false" ht="12.75" hidden="false" customHeight="false" outlineLevel="0" collapsed="false">
      <c r="A1536" s="648"/>
      <c r="B1536" s="653"/>
      <c r="C1536" s="648"/>
      <c r="D1536" s="649"/>
      <c r="E1536" s="648"/>
    </row>
    <row r="1537" customFormat="false" ht="12.75" hidden="false" customHeight="false" outlineLevel="0" collapsed="false">
      <c r="A1537" s="648"/>
      <c r="B1537" s="653"/>
      <c r="C1537" s="648"/>
      <c r="D1537" s="649"/>
      <c r="E1537" s="648"/>
    </row>
    <row r="1538" customFormat="false" ht="12.75" hidden="false" customHeight="false" outlineLevel="0" collapsed="false">
      <c r="A1538" s="648"/>
      <c r="B1538" s="653"/>
      <c r="C1538" s="648"/>
      <c r="D1538" s="649"/>
      <c r="E1538" s="648"/>
    </row>
    <row r="1539" customFormat="false" ht="12.75" hidden="false" customHeight="false" outlineLevel="0" collapsed="false">
      <c r="A1539" s="648"/>
      <c r="B1539" s="653"/>
      <c r="C1539" s="648"/>
      <c r="D1539" s="649"/>
      <c r="E1539" s="648"/>
    </row>
    <row r="1540" customFormat="false" ht="12.75" hidden="false" customHeight="false" outlineLevel="0" collapsed="false">
      <c r="A1540" s="648"/>
      <c r="B1540" s="653"/>
      <c r="C1540" s="648"/>
      <c r="D1540" s="649"/>
      <c r="E1540" s="648"/>
    </row>
    <row r="1541" customFormat="false" ht="12.75" hidden="false" customHeight="false" outlineLevel="0" collapsed="false">
      <c r="A1541" s="648"/>
      <c r="B1541" s="653"/>
      <c r="C1541" s="648"/>
      <c r="D1541" s="649"/>
      <c r="E1541" s="648"/>
    </row>
    <row r="1542" customFormat="false" ht="12.75" hidden="false" customHeight="false" outlineLevel="0" collapsed="false">
      <c r="A1542" s="648"/>
      <c r="B1542" s="653"/>
      <c r="C1542" s="648"/>
      <c r="D1542" s="649"/>
      <c r="E1542" s="648"/>
    </row>
    <row r="1543" customFormat="false" ht="12.75" hidden="false" customHeight="false" outlineLevel="0" collapsed="false">
      <c r="A1543" s="648"/>
      <c r="B1543" s="653"/>
      <c r="C1543" s="648"/>
      <c r="D1543" s="649"/>
      <c r="E1543" s="648"/>
    </row>
    <row r="1544" customFormat="false" ht="12.75" hidden="false" customHeight="false" outlineLevel="0" collapsed="false">
      <c r="A1544" s="648"/>
      <c r="B1544" s="653"/>
      <c r="C1544" s="648"/>
      <c r="D1544" s="649"/>
      <c r="E1544" s="648"/>
    </row>
    <row r="1545" customFormat="false" ht="12.75" hidden="false" customHeight="false" outlineLevel="0" collapsed="false">
      <c r="A1545" s="648"/>
      <c r="B1545" s="653"/>
      <c r="C1545" s="648"/>
      <c r="D1545" s="649"/>
      <c r="E1545" s="648"/>
    </row>
    <row r="1546" customFormat="false" ht="12.75" hidden="false" customHeight="false" outlineLevel="0" collapsed="false">
      <c r="A1546" s="648"/>
      <c r="B1546" s="653"/>
      <c r="C1546" s="648"/>
      <c r="D1546" s="649"/>
      <c r="E1546" s="648"/>
    </row>
    <row r="1547" customFormat="false" ht="12.75" hidden="false" customHeight="false" outlineLevel="0" collapsed="false">
      <c r="A1547" s="648"/>
      <c r="B1547" s="653"/>
      <c r="C1547" s="648"/>
      <c r="D1547" s="649"/>
      <c r="E1547" s="648"/>
    </row>
    <row r="1548" customFormat="false" ht="12.75" hidden="false" customHeight="false" outlineLevel="0" collapsed="false">
      <c r="A1548" s="648"/>
      <c r="B1548" s="653"/>
      <c r="C1548" s="648"/>
      <c r="D1548" s="649"/>
      <c r="E1548" s="648"/>
    </row>
    <row r="1549" customFormat="false" ht="12.75" hidden="false" customHeight="false" outlineLevel="0" collapsed="false">
      <c r="A1549" s="648"/>
      <c r="B1549" s="653"/>
      <c r="C1549" s="648"/>
      <c r="D1549" s="649"/>
      <c r="E1549" s="648"/>
    </row>
    <row r="1550" customFormat="false" ht="12.75" hidden="false" customHeight="false" outlineLevel="0" collapsed="false">
      <c r="A1550" s="648"/>
      <c r="B1550" s="653"/>
      <c r="C1550" s="648"/>
      <c r="D1550" s="649"/>
      <c r="E1550" s="648"/>
    </row>
    <row r="1551" customFormat="false" ht="12.75" hidden="false" customHeight="false" outlineLevel="0" collapsed="false">
      <c r="A1551" s="648"/>
      <c r="B1551" s="653"/>
      <c r="C1551" s="648"/>
      <c r="D1551" s="649"/>
      <c r="E1551" s="648"/>
    </row>
    <row r="1552" customFormat="false" ht="12.75" hidden="false" customHeight="false" outlineLevel="0" collapsed="false">
      <c r="A1552" s="648"/>
      <c r="B1552" s="653"/>
      <c r="C1552" s="648"/>
      <c r="D1552" s="649"/>
      <c r="E1552" s="648"/>
    </row>
    <row r="1553" customFormat="false" ht="12.75" hidden="false" customHeight="false" outlineLevel="0" collapsed="false">
      <c r="A1553" s="648"/>
      <c r="B1553" s="653"/>
      <c r="C1553" s="648"/>
      <c r="D1553" s="649"/>
      <c r="E1553" s="648"/>
    </row>
    <row r="1554" customFormat="false" ht="12.75" hidden="false" customHeight="false" outlineLevel="0" collapsed="false">
      <c r="A1554" s="648"/>
      <c r="B1554" s="653"/>
      <c r="C1554" s="648"/>
      <c r="D1554" s="649"/>
      <c r="E1554" s="648"/>
    </row>
    <row r="1555" customFormat="false" ht="12.75" hidden="false" customHeight="false" outlineLevel="0" collapsed="false">
      <c r="A1555" s="648"/>
      <c r="B1555" s="653"/>
      <c r="C1555" s="648"/>
      <c r="D1555" s="649"/>
      <c r="E1555" s="648"/>
    </row>
    <row r="1556" customFormat="false" ht="12.75" hidden="false" customHeight="false" outlineLevel="0" collapsed="false">
      <c r="A1556" s="648"/>
      <c r="B1556" s="653"/>
      <c r="C1556" s="648"/>
      <c r="D1556" s="649"/>
      <c r="E1556" s="648"/>
    </row>
    <row r="1557" customFormat="false" ht="12.75" hidden="false" customHeight="false" outlineLevel="0" collapsed="false">
      <c r="A1557" s="648"/>
      <c r="B1557" s="653"/>
      <c r="C1557" s="648"/>
      <c r="D1557" s="649"/>
      <c r="E1557" s="648"/>
    </row>
    <row r="1558" customFormat="false" ht="12.75" hidden="false" customHeight="false" outlineLevel="0" collapsed="false">
      <c r="A1558" s="648"/>
      <c r="B1558" s="653"/>
      <c r="C1558" s="648"/>
      <c r="D1558" s="649"/>
      <c r="E1558" s="648"/>
    </row>
    <row r="1559" customFormat="false" ht="12.75" hidden="false" customHeight="false" outlineLevel="0" collapsed="false">
      <c r="A1559" s="648"/>
      <c r="B1559" s="653"/>
      <c r="C1559" s="648"/>
      <c r="D1559" s="649"/>
      <c r="E1559" s="648"/>
    </row>
    <row r="1560" customFormat="false" ht="12.75" hidden="false" customHeight="false" outlineLevel="0" collapsed="false">
      <c r="A1560" s="648"/>
      <c r="B1560" s="653"/>
      <c r="C1560" s="648"/>
      <c r="D1560" s="649"/>
      <c r="E1560" s="648"/>
    </row>
    <row r="1561" customFormat="false" ht="12.75" hidden="false" customHeight="false" outlineLevel="0" collapsed="false">
      <c r="A1561" s="648"/>
      <c r="B1561" s="653"/>
      <c r="C1561" s="648"/>
      <c r="D1561" s="649"/>
      <c r="E1561" s="648"/>
    </row>
    <row r="1562" customFormat="false" ht="12.75" hidden="false" customHeight="false" outlineLevel="0" collapsed="false">
      <c r="A1562" s="648"/>
      <c r="B1562" s="653"/>
      <c r="C1562" s="648"/>
      <c r="D1562" s="649"/>
      <c r="E1562" s="648"/>
    </row>
    <row r="1563" customFormat="false" ht="12.75" hidden="false" customHeight="false" outlineLevel="0" collapsed="false">
      <c r="A1563" s="648"/>
      <c r="B1563" s="653"/>
      <c r="C1563" s="648"/>
      <c r="D1563" s="649"/>
      <c r="E1563" s="648"/>
    </row>
    <row r="1564" customFormat="false" ht="12.75" hidden="false" customHeight="false" outlineLevel="0" collapsed="false">
      <c r="A1564" s="648"/>
      <c r="B1564" s="653"/>
      <c r="C1564" s="648"/>
      <c r="D1564" s="649"/>
      <c r="E1564" s="648"/>
    </row>
    <row r="1565" customFormat="false" ht="12.75" hidden="false" customHeight="false" outlineLevel="0" collapsed="false">
      <c r="A1565" s="648"/>
      <c r="B1565" s="653"/>
      <c r="C1565" s="648"/>
      <c r="D1565" s="649"/>
      <c r="E1565" s="648"/>
    </row>
    <row r="1566" customFormat="false" ht="12.75" hidden="false" customHeight="false" outlineLevel="0" collapsed="false">
      <c r="A1566" s="648"/>
      <c r="B1566" s="653"/>
      <c r="C1566" s="648"/>
      <c r="D1566" s="649"/>
      <c r="E1566" s="648"/>
    </row>
    <row r="1567" customFormat="false" ht="12.75" hidden="false" customHeight="false" outlineLevel="0" collapsed="false">
      <c r="A1567" s="648"/>
      <c r="B1567" s="653"/>
      <c r="C1567" s="648"/>
      <c r="D1567" s="649"/>
      <c r="E1567" s="648"/>
    </row>
    <row r="1568" customFormat="false" ht="12.75" hidden="false" customHeight="false" outlineLevel="0" collapsed="false">
      <c r="A1568" s="648"/>
      <c r="B1568" s="653"/>
      <c r="C1568" s="648"/>
      <c r="D1568" s="649"/>
      <c r="E1568" s="648"/>
    </row>
    <row r="1569" customFormat="false" ht="12.75" hidden="false" customHeight="false" outlineLevel="0" collapsed="false">
      <c r="A1569" s="648"/>
      <c r="B1569" s="653"/>
      <c r="C1569" s="648"/>
      <c r="D1569" s="649"/>
      <c r="E1569" s="648"/>
    </row>
    <row r="1570" customFormat="false" ht="12.75" hidden="false" customHeight="false" outlineLevel="0" collapsed="false">
      <c r="A1570" s="648"/>
      <c r="B1570" s="653"/>
      <c r="C1570" s="648"/>
      <c r="D1570" s="649"/>
      <c r="E1570" s="648"/>
    </row>
    <row r="1571" customFormat="false" ht="12.75" hidden="false" customHeight="false" outlineLevel="0" collapsed="false">
      <c r="A1571" s="648"/>
      <c r="B1571" s="653"/>
      <c r="C1571" s="648"/>
      <c r="D1571" s="649"/>
      <c r="E1571" s="648"/>
    </row>
    <row r="1572" customFormat="false" ht="12.75" hidden="false" customHeight="false" outlineLevel="0" collapsed="false">
      <c r="A1572" s="648"/>
      <c r="B1572" s="653"/>
      <c r="C1572" s="648"/>
      <c r="D1572" s="649"/>
      <c r="E1572" s="648"/>
    </row>
    <row r="1573" customFormat="false" ht="12.75" hidden="false" customHeight="false" outlineLevel="0" collapsed="false">
      <c r="A1573" s="648"/>
      <c r="B1573" s="653"/>
      <c r="C1573" s="648"/>
      <c r="D1573" s="649"/>
      <c r="E1573" s="648"/>
    </row>
    <row r="1574" customFormat="false" ht="12.75" hidden="false" customHeight="false" outlineLevel="0" collapsed="false">
      <c r="A1574" s="648"/>
      <c r="B1574" s="653"/>
      <c r="C1574" s="648"/>
      <c r="D1574" s="649"/>
      <c r="E1574" s="648"/>
    </row>
    <row r="1575" customFormat="false" ht="12.75" hidden="false" customHeight="false" outlineLevel="0" collapsed="false">
      <c r="A1575" s="648"/>
      <c r="B1575" s="653"/>
      <c r="C1575" s="648"/>
      <c r="D1575" s="649"/>
      <c r="E1575" s="648"/>
    </row>
    <row r="1576" customFormat="false" ht="12.75" hidden="false" customHeight="false" outlineLevel="0" collapsed="false">
      <c r="A1576" s="648"/>
      <c r="B1576" s="653"/>
      <c r="C1576" s="648"/>
      <c r="D1576" s="649"/>
      <c r="E1576" s="648"/>
    </row>
    <row r="1577" customFormat="false" ht="12.75" hidden="false" customHeight="false" outlineLevel="0" collapsed="false">
      <c r="A1577" s="648"/>
      <c r="B1577" s="653"/>
      <c r="C1577" s="648"/>
      <c r="D1577" s="649"/>
      <c r="E1577" s="648"/>
    </row>
    <row r="1578" customFormat="false" ht="12.75" hidden="false" customHeight="false" outlineLevel="0" collapsed="false">
      <c r="A1578" s="648"/>
      <c r="B1578" s="653"/>
      <c r="C1578" s="648"/>
      <c r="D1578" s="649"/>
      <c r="E1578" s="648"/>
    </row>
    <row r="1579" customFormat="false" ht="12.75" hidden="false" customHeight="false" outlineLevel="0" collapsed="false">
      <c r="A1579" s="648"/>
      <c r="B1579" s="653"/>
      <c r="C1579" s="648"/>
      <c r="D1579" s="649"/>
      <c r="E1579" s="648"/>
    </row>
    <row r="1580" customFormat="false" ht="12.75" hidden="false" customHeight="false" outlineLevel="0" collapsed="false">
      <c r="A1580" s="648"/>
      <c r="B1580" s="653"/>
      <c r="C1580" s="648"/>
      <c r="D1580" s="649"/>
      <c r="E1580" s="648"/>
    </row>
    <row r="1581" customFormat="false" ht="12.75" hidden="false" customHeight="false" outlineLevel="0" collapsed="false">
      <c r="A1581" s="648"/>
      <c r="B1581" s="653"/>
      <c r="C1581" s="648"/>
      <c r="D1581" s="649"/>
      <c r="E1581" s="648"/>
    </row>
    <row r="1582" customFormat="false" ht="12.75" hidden="false" customHeight="false" outlineLevel="0" collapsed="false">
      <c r="A1582" s="648"/>
      <c r="B1582" s="653"/>
      <c r="C1582" s="648"/>
      <c r="D1582" s="649"/>
      <c r="E1582" s="648"/>
    </row>
    <row r="1583" customFormat="false" ht="12.75" hidden="false" customHeight="false" outlineLevel="0" collapsed="false">
      <c r="A1583" s="648"/>
      <c r="B1583" s="653"/>
      <c r="C1583" s="648"/>
      <c r="D1583" s="649"/>
      <c r="E1583" s="648"/>
    </row>
    <row r="1584" customFormat="false" ht="12.75" hidden="false" customHeight="false" outlineLevel="0" collapsed="false">
      <c r="A1584" s="648"/>
      <c r="B1584" s="653"/>
      <c r="C1584" s="648"/>
      <c r="D1584" s="649"/>
      <c r="E1584" s="648"/>
    </row>
    <row r="1585" customFormat="false" ht="12.75" hidden="false" customHeight="false" outlineLevel="0" collapsed="false">
      <c r="A1585" s="648"/>
      <c r="B1585" s="653"/>
      <c r="C1585" s="648"/>
      <c r="D1585" s="649"/>
      <c r="E1585" s="648"/>
    </row>
    <row r="1586" customFormat="false" ht="12.75" hidden="false" customHeight="false" outlineLevel="0" collapsed="false">
      <c r="A1586" s="648"/>
      <c r="B1586" s="653"/>
      <c r="C1586" s="648"/>
      <c r="D1586" s="649"/>
      <c r="E1586" s="648"/>
    </row>
    <row r="1587" customFormat="false" ht="12.75" hidden="false" customHeight="false" outlineLevel="0" collapsed="false">
      <c r="A1587" s="648"/>
      <c r="B1587" s="653"/>
      <c r="C1587" s="648"/>
      <c r="D1587" s="649"/>
      <c r="E1587" s="648"/>
    </row>
    <row r="1588" customFormat="false" ht="12.75" hidden="false" customHeight="false" outlineLevel="0" collapsed="false">
      <c r="A1588" s="648"/>
      <c r="B1588" s="653"/>
      <c r="C1588" s="648"/>
      <c r="D1588" s="649"/>
      <c r="E1588" s="648"/>
    </row>
    <row r="1589" customFormat="false" ht="12.75" hidden="false" customHeight="false" outlineLevel="0" collapsed="false">
      <c r="A1589" s="648"/>
      <c r="B1589" s="653"/>
      <c r="C1589" s="648"/>
      <c r="D1589" s="649"/>
      <c r="E1589" s="648"/>
    </row>
    <row r="1590" customFormat="false" ht="12.75" hidden="false" customHeight="false" outlineLevel="0" collapsed="false">
      <c r="A1590" s="648"/>
      <c r="B1590" s="653"/>
      <c r="C1590" s="648"/>
      <c r="D1590" s="649"/>
      <c r="E1590" s="648"/>
    </row>
    <row r="1591" customFormat="false" ht="12.75" hidden="false" customHeight="false" outlineLevel="0" collapsed="false">
      <c r="A1591" s="648"/>
      <c r="B1591" s="653"/>
      <c r="C1591" s="648"/>
      <c r="D1591" s="649"/>
      <c r="E1591" s="648"/>
    </row>
    <row r="1592" customFormat="false" ht="12.75" hidden="false" customHeight="false" outlineLevel="0" collapsed="false">
      <c r="A1592" s="648"/>
      <c r="B1592" s="653"/>
      <c r="C1592" s="648"/>
      <c r="D1592" s="649"/>
      <c r="E1592" s="648"/>
    </row>
    <row r="1593" customFormat="false" ht="12.75" hidden="false" customHeight="false" outlineLevel="0" collapsed="false">
      <c r="A1593" s="648"/>
      <c r="B1593" s="653"/>
      <c r="C1593" s="648"/>
      <c r="D1593" s="649"/>
      <c r="E1593" s="648"/>
    </row>
    <row r="1594" customFormat="false" ht="12.75" hidden="false" customHeight="false" outlineLevel="0" collapsed="false">
      <c r="A1594" s="648"/>
      <c r="B1594" s="653"/>
      <c r="C1594" s="648"/>
      <c r="D1594" s="649"/>
      <c r="E1594" s="648"/>
    </row>
    <row r="1595" customFormat="false" ht="12.75" hidden="false" customHeight="false" outlineLevel="0" collapsed="false">
      <c r="A1595" s="648"/>
      <c r="B1595" s="653"/>
      <c r="C1595" s="648"/>
      <c r="D1595" s="649"/>
      <c r="E1595" s="648"/>
    </row>
    <row r="1596" customFormat="false" ht="12.75" hidden="false" customHeight="false" outlineLevel="0" collapsed="false">
      <c r="A1596" s="648"/>
      <c r="B1596" s="653"/>
      <c r="C1596" s="648"/>
      <c r="D1596" s="649"/>
      <c r="E1596" s="648"/>
    </row>
    <row r="1597" customFormat="false" ht="12.75" hidden="false" customHeight="false" outlineLevel="0" collapsed="false">
      <c r="A1597" s="648"/>
      <c r="B1597" s="653"/>
      <c r="C1597" s="648"/>
      <c r="D1597" s="649"/>
      <c r="E1597" s="648"/>
    </row>
    <row r="1598" customFormat="false" ht="12.75" hidden="false" customHeight="false" outlineLevel="0" collapsed="false">
      <c r="A1598" s="648"/>
      <c r="B1598" s="653"/>
      <c r="C1598" s="648"/>
      <c r="D1598" s="649"/>
      <c r="E1598" s="648"/>
    </row>
    <row r="1599" customFormat="false" ht="12.75" hidden="false" customHeight="false" outlineLevel="0" collapsed="false">
      <c r="A1599" s="648"/>
      <c r="B1599" s="653"/>
      <c r="C1599" s="648"/>
      <c r="D1599" s="649"/>
      <c r="E1599" s="648"/>
    </row>
    <row r="1600" customFormat="false" ht="12.75" hidden="false" customHeight="false" outlineLevel="0" collapsed="false">
      <c r="A1600" s="648"/>
      <c r="B1600" s="653"/>
      <c r="C1600" s="648"/>
      <c r="D1600" s="649"/>
      <c r="E1600" s="648"/>
    </row>
    <row r="1601" customFormat="false" ht="12.75" hidden="false" customHeight="false" outlineLevel="0" collapsed="false">
      <c r="A1601" s="648"/>
      <c r="B1601" s="653"/>
      <c r="C1601" s="648"/>
      <c r="D1601" s="649"/>
      <c r="E1601" s="648"/>
    </row>
    <row r="1602" customFormat="false" ht="12.75" hidden="false" customHeight="false" outlineLevel="0" collapsed="false">
      <c r="A1602" s="648"/>
      <c r="B1602" s="653"/>
      <c r="C1602" s="648"/>
      <c r="D1602" s="649"/>
      <c r="E1602" s="648"/>
    </row>
    <row r="1603" customFormat="false" ht="12.75" hidden="false" customHeight="false" outlineLevel="0" collapsed="false">
      <c r="A1603" s="648"/>
      <c r="B1603" s="653"/>
      <c r="C1603" s="648"/>
      <c r="D1603" s="649"/>
      <c r="E1603" s="648"/>
    </row>
    <row r="1604" customFormat="false" ht="12.75" hidden="false" customHeight="false" outlineLevel="0" collapsed="false">
      <c r="A1604" s="648"/>
      <c r="B1604" s="653"/>
      <c r="C1604" s="648"/>
      <c r="D1604" s="649"/>
      <c r="E1604" s="648"/>
    </row>
    <row r="1605" customFormat="false" ht="12.75" hidden="false" customHeight="false" outlineLevel="0" collapsed="false">
      <c r="A1605" s="648"/>
      <c r="B1605" s="653"/>
      <c r="C1605" s="648"/>
      <c r="D1605" s="649"/>
      <c r="E1605" s="648"/>
    </row>
    <row r="1606" customFormat="false" ht="12.75" hidden="false" customHeight="false" outlineLevel="0" collapsed="false">
      <c r="A1606" s="648"/>
      <c r="B1606" s="653"/>
      <c r="C1606" s="648"/>
      <c r="D1606" s="649"/>
      <c r="E1606" s="648"/>
    </row>
    <row r="1607" customFormat="false" ht="12.75" hidden="false" customHeight="false" outlineLevel="0" collapsed="false">
      <c r="A1607" s="648"/>
      <c r="B1607" s="653"/>
      <c r="C1607" s="648"/>
      <c r="D1607" s="649"/>
      <c r="E1607" s="648"/>
    </row>
    <row r="1608" customFormat="false" ht="12.75" hidden="false" customHeight="false" outlineLevel="0" collapsed="false">
      <c r="A1608" s="648"/>
      <c r="B1608" s="653"/>
      <c r="C1608" s="648"/>
      <c r="D1608" s="649"/>
      <c r="E1608" s="648"/>
    </row>
    <row r="1609" customFormat="false" ht="12.75" hidden="false" customHeight="false" outlineLevel="0" collapsed="false">
      <c r="A1609" s="648"/>
      <c r="B1609" s="653"/>
      <c r="C1609" s="648"/>
      <c r="D1609" s="649"/>
      <c r="E1609" s="648"/>
    </row>
    <row r="1610" customFormat="false" ht="12.75" hidden="false" customHeight="false" outlineLevel="0" collapsed="false">
      <c r="A1610" s="648"/>
      <c r="B1610" s="653"/>
      <c r="C1610" s="648"/>
      <c r="D1610" s="649"/>
      <c r="E1610" s="648"/>
    </row>
    <row r="1611" customFormat="false" ht="12.75" hidden="false" customHeight="false" outlineLevel="0" collapsed="false">
      <c r="A1611" s="648"/>
      <c r="B1611" s="653"/>
      <c r="C1611" s="648"/>
      <c r="D1611" s="649"/>
      <c r="E1611" s="648"/>
    </row>
    <row r="1612" customFormat="false" ht="12.75" hidden="false" customHeight="false" outlineLevel="0" collapsed="false">
      <c r="A1612" s="648"/>
      <c r="B1612" s="653"/>
      <c r="C1612" s="648"/>
      <c r="D1612" s="649"/>
      <c r="E1612" s="648"/>
    </row>
    <row r="1613" customFormat="false" ht="12.75" hidden="false" customHeight="false" outlineLevel="0" collapsed="false">
      <c r="A1613" s="648"/>
      <c r="B1613" s="653"/>
      <c r="C1613" s="648"/>
      <c r="D1613" s="649"/>
      <c r="E1613" s="648"/>
    </row>
    <row r="1614" customFormat="false" ht="12.75" hidden="false" customHeight="false" outlineLevel="0" collapsed="false">
      <c r="A1614" s="648"/>
      <c r="B1614" s="653"/>
      <c r="C1614" s="648"/>
      <c r="D1614" s="649"/>
      <c r="E1614" s="648"/>
    </row>
    <row r="1615" customFormat="false" ht="12.75" hidden="false" customHeight="false" outlineLevel="0" collapsed="false">
      <c r="A1615" s="648"/>
      <c r="B1615" s="653"/>
      <c r="C1615" s="648"/>
      <c r="D1615" s="649"/>
      <c r="E1615" s="648"/>
    </row>
    <row r="1616" customFormat="false" ht="12.75" hidden="false" customHeight="false" outlineLevel="0" collapsed="false">
      <c r="A1616" s="648"/>
      <c r="B1616" s="653"/>
      <c r="C1616" s="648"/>
      <c r="D1616" s="649"/>
      <c r="E1616" s="648"/>
    </row>
    <row r="1617" customFormat="false" ht="12.75" hidden="false" customHeight="false" outlineLevel="0" collapsed="false">
      <c r="A1617" s="648"/>
      <c r="B1617" s="653"/>
      <c r="C1617" s="648"/>
      <c r="D1617" s="649"/>
      <c r="E1617" s="648"/>
    </row>
    <row r="1618" customFormat="false" ht="12.75" hidden="false" customHeight="false" outlineLevel="0" collapsed="false">
      <c r="A1618" s="648"/>
      <c r="B1618" s="653"/>
      <c r="C1618" s="648"/>
      <c r="D1618" s="649"/>
      <c r="E1618" s="648"/>
    </row>
    <row r="1619" customFormat="false" ht="12.75" hidden="false" customHeight="false" outlineLevel="0" collapsed="false">
      <c r="A1619" s="648"/>
      <c r="B1619" s="653"/>
      <c r="C1619" s="648"/>
      <c r="D1619" s="649"/>
      <c r="E1619" s="648"/>
    </row>
    <row r="1620" customFormat="false" ht="12.75" hidden="false" customHeight="false" outlineLevel="0" collapsed="false">
      <c r="A1620" s="648"/>
      <c r="B1620" s="653"/>
      <c r="C1620" s="648"/>
      <c r="D1620" s="649"/>
      <c r="E1620" s="648"/>
    </row>
    <row r="1621" customFormat="false" ht="12.75" hidden="false" customHeight="false" outlineLevel="0" collapsed="false">
      <c r="A1621" s="648"/>
      <c r="B1621" s="653"/>
      <c r="C1621" s="648"/>
      <c r="D1621" s="649"/>
      <c r="E1621" s="648"/>
    </row>
    <row r="1622" customFormat="false" ht="12.75" hidden="false" customHeight="false" outlineLevel="0" collapsed="false">
      <c r="A1622" s="648"/>
      <c r="B1622" s="653"/>
      <c r="C1622" s="648"/>
      <c r="D1622" s="649"/>
      <c r="E1622" s="648"/>
    </row>
    <row r="1623" customFormat="false" ht="12.75" hidden="false" customHeight="false" outlineLevel="0" collapsed="false">
      <c r="A1623" s="648"/>
      <c r="B1623" s="653"/>
      <c r="C1623" s="648"/>
      <c r="D1623" s="649"/>
      <c r="E1623" s="648"/>
    </row>
    <row r="1624" customFormat="false" ht="12.75" hidden="false" customHeight="false" outlineLevel="0" collapsed="false">
      <c r="A1624" s="648"/>
      <c r="B1624" s="653"/>
      <c r="C1624" s="648"/>
      <c r="D1624" s="649"/>
      <c r="E1624" s="648"/>
    </row>
    <row r="1625" customFormat="false" ht="12.75" hidden="false" customHeight="false" outlineLevel="0" collapsed="false">
      <c r="A1625" s="648"/>
      <c r="B1625" s="653"/>
      <c r="C1625" s="648"/>
      <c r="D1625" s="649"/>
      <c r="E1625" s="648"/>
    </row>
    <row r="1626" customFormat="false" ht="12.75" hidden="false" customHeight="false" outlineLevel="0" collapsed="false">
      <c r="A1626" s="648"/>
      <c r="B1626" s="653"/>
      <c r="C1626" s="648"/>
      <c r="D1626" s="649"/>
      <c r="E1626" s="648"/>
    </row>
    <row r="1627" customFormat="false" ht="12.75" hidden="false" customHeight="false" outlineLevel="0" collapsed="false">
      <c r="A1627" s="648"/>
      <c r="B1627" s="653"/>
      <c r="C1627" s="648"/>
      <c r="D1627" s="649"/>
      <c r="E1627" s="648"/>
    </row>
    <row r="1628" customFormat="false" ht="12.75" hidden="false" customHeight="false" outlineLevel="0" collapsed="false">
      <c r="A1628" s="648"/>
      <c r="B1628" s="653"/>
      <c r="C1628" s="648"/>
      <c r="D1628" s="649"/>
      <c r="E1628" s="648"/>
    </row>
    <row r="1629" customFormat="false" ht="12.75" hidden="false" customHeight="false" outlineLevel="0" collapsed="false">
      <c r="A1629" s="648"/>
      <c r="B1629" s="653"/>
      <c r="C1629" s="648"/>
      <c r="D1629" s="649"/>
      <c r="E1629" s="648"/>
    </row>
    <row r="1630" customFormat="false" ht="12.75" hidden="false" customHeight="false" outlineLevel="0" collapsed="false">
      <c r="A1630" s="648"/>
      <c r="B1630" s="653"/>
      <c r="C1630" s="648"/>
      <c r="D1630" s="649"/>
      <c r="E1630" s="648"/>
    </row>
    <row r="1631" customFormat="false" ht="12.75" hidden="false" customHeight="false" outlineLevel="0" collapsed="false">
      <c r="A1631" s="648"/>
      <c r="B1631" s="653"/>
      <c r="C1631" s="648"/>
      <c r="D1631" s="649"/>
      <c r="E1631" s="648"/>
    </row>
    <row r="1632" customFormat="false" ht="12.75" hidden="false" customHeight="false" outlineLevel="0" collapsed="false">
      <c r="A1632" s="648"/>
      <c r="B1632" s="653"/>
      <c r="C1632" s="648"/>
      <c r="D1632" s="649"/>
      <c r="E1632" s="648"/>
    </row>
    <row r="1633" customFormat="false" ht="12.75" hidden="false" customHeight="false" outlineLevel="0" collapsed="false">
      <c r="A1633" s="648"/>
      <c r="B1633" s="653"/>
      <c r="C1633" s="648"/>
      <c r="D1633" s="649"/>
      <c r="E1633" s="648"/>
    </row>
    <row r="1634" customFormat="false" ht="12.75" hidden="false" customHeight="false" outlineLevel="0" collapsed="false">
      <c r="A1634" s="648"/>
      <c r="B1634" s="653"/>
      <c r="C1634" s="648"/>
      <c r="D1634" s="649"/>
      <c r="E1634" s="648"/>
    </row>
    <row r="1635" customFormat="false" ht="12.75" hidden="false" customHeight="false" outlineLevel="0" collapsed="false">
      <c r="A1635" s="648"/>
      <c r="B1635" s="653"/>
      <c r="C1635" s="648"/>
      <c r="D1635" s="649"/>
      <c r="E1635" s="648"/>
    </row>
    <row r="1636" customFormat="false" ht="12.75" hidden="false" customHeight="false" outlineLevel="0" collapsed="false">
      <c r="A1636" s="648"/>
      <c r="B1636" s="653"/>
      <c r="C1636" s="648"/>
      <c r="D1636" s="649"/>
      <c r="E1636" s="648"/>
    </row>
    <row r="1637" customFormat="false" ht="12.75" hidden="false" customHeight="false" outlineLevel="0" collapsed="false">
      <c r="A1637" s="648"/>
      <c r="B1637" s="653"/>
      <c r="C1637" s="648"/>
      <c r="D1637" s="649"/>
      <c r="E1637" s="648"/>
    </row>
    <row r="1638" customFormat="false" ht="12.75" hidden="false" customHeight="false" outlineLevel="0" collapsed="false">
      <c r="A1638" s="648"/>
      <c r="B1638" s="653"/>
      <c r="C1638" s="648"/>
      <c r="D1638" s="649"/>
      <c r="E1638" s="648"/>
    </row>
    <row r="1639" customFormat="false" ht="12.75" hidden="false" customHeight="false" outlineLevel="0" collapsed="false">
      <c r="A1639" s="648"/>
      <c r="B1639" s="653"/>
      <c r="C1639" s="648"/>
      <c r="D1639" s="649"/>
      <c r="E1639" s="648"/>
    </row>
    <row r="1640" customFormat="false" ht="12.75" hidden="false" customHeight="false" outlineLevel="0" collapsed="false">
      <c r="A1640" s="648"/>
      <c r="B1640" s="653"/>
      <c r="C1640" s="648"/>
      <c r="D1640" s="649"/>
      <c r="E1640" s="648"/>
    </row>
    <row r="1641" customFormat="false" ht="12.75" hidden="false" customHeight="false" outlineLevel="0" collapsed="false">
      <c r="A1641" s="648"/>
      <c r="B1641" s="653"/>
      <c r="C1641" s="648"/>
      <c r="D1641" s="649"/>
      <c r="E1641" s="648"/>
    </row>
    <row r="1642" customFormat="false" ht="12.75" hidden="false" customHeight="false" outlineLevel="0" collapsed="false">
      <c r="A1642" s="648"/>
      <c r="B1642" s="653"/>
      <c r="C1642" s="648"/>
      <c r="D1642" s="649"/>
      <c r="E1642" s="648"/>
    </row>
    <row r="1643" customFormat="false" ht="12.75" hidden="false" customHeight="false" outlineLevel="0" collapsed="false">
      <c r="A1643" s="648"/>
      <c r="B1643" s="653"/>
      <c r="C1643" s="648"/>
      <c r="D1643" s="649"/>
      <c r="E1643" s="648"/>
    </row>
    <row r="1644" customFormat="false" ht="12.75" hidden="false" customHeight="false" outlineLevel="0" collapsed="false">
      <c r="A1644" s="648"/>
      <c r="B1644" s="653"/>
      <c r="C1644" s="648"/>
      <c r="D1644" s="649"/>
      <c r="E1644" s="648"/>
    </row>
    <row r="1645" customFormat="false" ht="12.75" hidden="false" customHeight="false" outlineLevel="0" collapsed="false">
      <c r="A1645" s="648"/>
      <c r="B1645" s="653"/>
      <c r="C1645" s="648"/>
      <c r="D1645" s="649"/>
      <c r="E1645" s="648"/>
    </row>
    <row r="1646" customFormat="false" ht="12.75" hidden="false" customHeight="false" outlineLevel="0" collapsed="false">
      <c r="A1646" s="648"/>
      <c r="B1646" s="653"/>
      <c r="C1646" s="648"/>
      <c r="D1646" s="649"/>
      <c r="E1646" s="648"/>
    </row>
    <row r="1647" customFormat="false" ht="12.75" hidden="false" customHeight="false" outlineLevel="0" collapsed="false">
      <c r="A1647" s="648"/>
      <c r="B1647" s="653"/>
      <c r="C1647" s="648"/>
      <c r="D1647" s="649"/>
      <c r="E1647" s="648"/>
    </row>
    <row r="1648" customFormat="false" ht="12.75" hidden="false" customHeight="false" outlineLevel="0" collapsed="false">
      <c r="A1648" s="648"/>
      <c r="B1648" s="653"/>
      <c r="C1648" s="648"/>
      <c r="D1648" s="649"/>
      <c r="E1648" s="648"/>
    </row>
    <row r="1649" customFormat="false" ht="12.75" hidden="false" customHeight="false" outlineLevel="0" collapsed="false">
      <c r="A1649" s="648"/>
      <c r="B1649" s="653"/>
      <c r="C1649" s="648"/>
      <c r="D1649" s="649"/>
      <c r="E1649" s="648"/>
    </row>
    <row r="1650" customFormat="false" ht="12.75" hidden="false" customHeight="false" outlineLevel="0" collapsed="false">
      <c r="A1650" s="648"/>
      <c r="B1650" s="653"/>
      <c r="C1650" s="648"/>
      <c r="D1650" s="649"/>
      <c r="E1650" s="648"/>
    </row>
    <row r="1651" customFormat="false" ht="12.75" hidden="false" customHeight="false" outlineLevel="0" collapsed="false">
      <c r="A1651" s="648"/>
      <c r="B1651" s="653"/>
      <c r="C1651" s="648"/>
      <c r="D1651" s="649"/>
      <c r="E1651" s="648"/>
    </row>
    <row r="1652" customFormat="false" ht="12.75" hidden="false" customHeight="false" outlineLevel="0" collapsed="false">
      <c r="A1652" s="648"/>
      <c r="B1652" s="653"/>
      <c r="C1652" s="648"/>
      <c r="D1652" s="649"/>
      <c r="E1652" s="648"/>
    </row>
    <row r="1653" customFormat="false" ht="12.75" hidden="false" customHeight="false" outlineLevel="0" collapsed="false">
      <c r="A1653" s="648"/>
      <c r="B1653" s="653"/>
      <c r="C1653" s="648"/>
      <c r="D1653" s="649"/>
      <c r="E1653" s="648"/>
    </row>
    <row r="1654" customFormat="false" ht="12.75" hidden="false" customHeight="false" outlineLevel="0" collapsed="false">
      <c r="A1654" s="648"/>
      <c r="B1654" s="653"/>
      <c r="C1654" s="648"/>
      <c r="D1654" s="649"/>
      <c r="E1654" s="648"/>
    </row>
    <row r="1655" customFormat="false" ht="12.75" hidden="false" customHeight="false" outlineLevel="0" collapsed="false">
      <c r="A1655" s="648"/>
      <c r="B1655" s="653"/>
      <c r="C1655" s="648"/>
      <c r="D1655" s="649"/>
      <c r="E1655" s="648"/>
    </row>
    <row r="1656" customFormat="false" ht="12.75" hidden="false" customHeight="false" outlineLevel="0" collapsed="false">
      <c r="A1656" s="648"/>
      <c r="B1656" s="653"/>
      <c r="C1656" s="648"/>
      <c r="D1656" s="649"/>
      <c r="E1656" s="648"/>
    </row>
    <row r="1657" customFormat="false" ht="12.75" hidden="false" customHeight="false" outlineLevel="0" collapsed="false">
      <c r="A1657" s="648"/>
      <c r="B1657" s="653"/>
      <c r="C1657" s="648"/>
      <c r="D1657" s="649"/>
      <c r="E1657" s="648"/>
    </row>
    <row r="1658" customFormat="false" ht="12.75" hidden="false" customHeight="false" outlineLevel="0" collapsed="false">
      <c r="A1658" s="648"/>
      <c r="B1658" s="653"/>
      <c r="C1658" s="648"/>
      <c r="D1658" s="649"/>
      <c r="E1658" s="648"/>
    </row>
    <row r="1659" customFormat="false" ht="12.75" hidden="false" customHeight="false" outlineLevel="0" collapsed="false">
      <c r="A1659" s="648"/>
      <c r="B1659" s="653"/>
      <c r="C1659" s="648"/>
      <c r="D1659" s="649"/>
      <c r="E1659" s="648"/>
    </row>
    <row r="1660" customFormat="false" ht="12.75" hidden="false" customHeight="false" outlineLevel="0" collapsed="false">
      <c r="A1660" s="648"/>
      <c r="B1660" s="653"/>
      <c r="C1660" s="648"/>
      <c r="D1660" s="649"/>
      <c r="E1660" s="648"/>
    </row>
    <row r="1661" customFormat="false" ht="12.75" hidden="false" customHeight="false" outlineLevel="0" collapsed="false">
      <c r="A1661" s="648"/>
      <c r="B1661" s="653"/>
      <c r="C1661" s="648"/>
      <c r="D1661" s="649"/>
      <c r="E1661" s="648"/>
    </row>
    <row r="1662" customFormat="false" ht="12.75" hidden="false" customHeight="false" outlineLevel="0" collapsed="false">
      <c r="A1662" s="648"/>
      <c r="B1662" s="653"/>
      <c r="C1662" s="648"/>
      <c r="D1662" s="649"/>
      <c r="E1662" s="648"/>
    </row>
    <row r="1663" customFormat="false" ht="12.75" hidden="false" customHeight="false" outlineLevel="0" collapsed="false">
      <c r="A1663" s="648"/>
      <c r="B1663" s="653"/>
      <c r="C1663" s="648"/>
      <c r="D1663" s="649"/>
      <c r="E1663" s="648"/>
    </row>
    <row r="1664" customFormat="false" ht="12.75" hidden="false" customHeight="false" outlineLevel="0" collapsed="false">
      <c r="A1664" s="648"/>
      <c r="B1664" s="653"/>
      <c r="C1664" s="648"/>
      <c r="D1664" s="649"/>
      <c r="E1664" s="648"/>
    </row>
    <row r="1665" customFormat="false" ht="12.75" hidden="false" customHeight="false" outlineLevel="0" collapsed="false">
      <c r="A1665" s="648"/>
      <c r="B1665" s="653"/>
      <c r="C1665" s="648"/>
      <c r="D1665" s="649"/>
      <c r="E1665" s="648"/>
    </row>
    <row r="1666" customFormat="false" ht="12.75" hidden="false" customHeight="false" outlineLevel="0" collapsed="false">
      <c r="A1666" s="648"/>
      <c r="B1666" s="653"/>
      <c r="C1666" s="648"/>
      <c r="D1666" s="649"/>
      <c r="E1666" s="648"/>
    </row>
    <row r="1667" customFormat="false" ht="12.75" hidden="false" customHeight="false" outlineLevel="0" collapsed="false">
      <c r="A1667" s="648"/>
      <c r="B1667" s="653"/>
      <c r="C1667" s="648"/>
      <c r="D1667" s="649"/>
      <c r="E1667" s="648"/>
    </row>
    <row r="1668" customFormat="false" ht="12.75" hidden="false" customHeight="false" outlineLevel="0" collapsed="false">
      <c r="A1668" s="648"/>
      <c r="B1668" s="653"/>
      <c r="C1668" s="648"/>
      <c r="D1668" s="649"/>
      <c r="E1668" s="648"/>
    </row>
    <row r="1669" customFormat="false" ht="12.75" hidden="false" customHeight="false" outlineLevel="0" collapsed="false">
      <c r="A1669" s="648"/>
      <c r="B1669" s="653"/>
      <c r="C1669" s="648"/>
      <c r="D1669" s="649"/>
      <c r="E1669" s="648"/>
    </row>
    <row r="1670" customFormat="false" ht="12.75" hidden="false" customHeight="false" outlineLevel="0" collapsed="false">
      <c r="A1670" s="648"/>
      <c r="B1670" s="653"/>
      <c r="C1670" s="648"/>
      <c r="D1670" s="649"/>
      <c r="E1670" s="648"/>
    </row>
    <row r="1671" customFormat="false" ht="12.75" hidden="false" customHeight="false" outlineLevel="0" collapsed="false">
      <c r="A1671" s="648"/>
      <c r="B1671" s="653"/>
      <c r="C1671" s="648"/>
      <c r="D1671" s="649"/>
      <c r="E1671" s="648"/>
    </row>
    <row r="1672" customFormat="false" ht="12.75" hidden="false" customHeight="false" outlineLevel="0" collapsed="false">
      <c r="A1672" s="648"/>
      <c r="B1672" s="653"/>
      <c r="C1672" s="648"/>
      <c r="D1672" s="649"/>
      <c r="E1672" s="648"/>
    </row>
    <row r="1673" customFormat="false" ht="12.75" hidden="false" customHeight="false" outlineLevel="0" collapsed="false">
      <c r="A1673" s="648"/>
      <c r="B1673" s="653"/>
      <c r="C1673" s="648"/>
      <c r="D1673" s="649"/>
      <c r="E1673" s="648"/>
    </row>
    <row r="1674" customFormat="false" ht="12.75" hidden="false" customHeight="false" outlineLevel="0" collapsed="false">
      <c r="A1674" s="648"/>
      <c r="B1674" s="653"/>
      <c r="C1674" s="648"/>
      <c r="D1674" s="649"/>
      <c r="E1674" s="648"/>
    </row>
    <row r="1675" customFormat="false" ht="12.75" hidden="false" customHeight="false" outlineLevel="0" collapsed="false">
      <c r="A1675" s="648"/>
      <c r="B1675" s="653"/>
      <c r="C1675" s="648"/>
      <c r="D1675" s="649"/>
      <c r="E1675" s="648"/>
    </row>
    <row r="1676" customFormat="false" ht="12.75" hidden="false" customHeight="false" outlineLevel="0" collapsed="false">
      <c r="A1676" s="648"/>
      <c r="B1676" s="653"/>
      <c r="C1676" s="648"/>
      <c r="D1676" s="649"/>
      <c r="E1676" s="648"/>
    </row>
    <row r="1677" customFormat="false" ht="12.75" hidden="false" customHeight="false" outlineLevel="0" collapsed="false">
      <c r="A1677" s="648"/>
      <c r="B1677" s="653"/>
      <c r="C1677" s="648"/>
      <c r="D1677" s="649"/>
      <c r="E1677" s="648"/>
    </row>
    <row r="1678" customFormat="false" ht="12.75" hidden="false" customHeight="false" outlineLevel="0" collapsed="false">
      <c r="A1678" s="648"/>
      <c r="B1678" s="653"/>
      <c r="C1678" s="648"/>
      <c r="D1678" s="649"/>
      <c r="E1678" s="648"/>
    </row>
    <row r="1679" customFormat="false" ht="12.75" hidden="false" customHeight="false" outlineLevel="0" collapsed="false">
      <c r="A1679" s="648"/>
      <c r="B1679" s="653"/>
      <c r="C1679" s="648"/>
      <c r="D1679" s="649"/>
      <c r="E1679" s="648"/>
    </row>
    <row r="1680" customFormat="false" ht="12.75" hidden="false" customHeight="false" outlineLevel="0" collapsed="false">
      <c r="A1680" s="648"/>
      <c r="B1680" s="653"/>
      <c r="C1680" s="648"/>
      <c r="D1680" s="649"/>
      <c r="E1680" s="648"/>
    </row>
    <row r="1681" customFormat="false" ht="12.75" hidden="false" customHeight="false" outlineLevel="0" collapsed="false">
      <c r="A1681" s="648"/>
      <c r="B1681" s="653"/>
      <c r="C1681" s="648"/>
      <c r="D1681" s="649"/>
      <c r="E1681" s="648"/>
    </row>
    <row r="1682" customFormat="false" ht="12.75" hidden="false" customHeight="false" outlineLevel="0" collapsed="false">
      <c r="A1682" s="648"/>
      <c r="B1682" s="653"/>
      <c r="C1682" s="648"/>
      <c r="D1682" s="649"/>
      <c r="E1682" s="648"/>
    </row>
    <row r="1683" customFormat="false" ht="12.75" hidden="false" customHeight="false" outlineLevel="0" collapsed="false">
      <c r="A1683" s="648"/>
      <c r="B1683" s="653"/>
      <c r="C1683" s="648"/>
      <c r="D1683" s="649"/>
      <c r="E1683" s="648"/>
    </row>
    <row r="1684" customFormat="false" ht="12.75" hidden="false" customHeight="false" outlineLevel="0" collapsed="false">
      <c r="A1684" s="648"/>
      <c r="B1684" s="653"/>
      <c r="C1684" s="648"/>
      <c r="D1684" s="649"/>
      <c r="E1684" s="648"/>
    </row>
    <row r="1685" customFormat="false" ht="12.75" hidden="false" customHeight="false" outlineLevel="0" collapsed="false">
      <c r="A1685" s="648"/>
      <c r="B1685" s="653"/>
      <c r="C1685" s="648"/>
      <c r="D1685" s="649"/>
      <c r="E1685" s="648"/>
    </row>
    <row r="1686" customFormat="false" ht="12.75" hidden="false" customHeight="false" outlineLevel="0" collapsed="false">
      <c r="A1686" s="648"/>
      <c r="B1686" s="653"/>
      <c r="C1686" s="648"/>
      <c r="D1686" s="649"/>
      <c r="E1686" s="648"/>
    </row>
    <row r="1687" customFormat="false" ht="12.75" hidden="false" customHeight="false" outlineLevel="0" collapsed="false">
      <c r="A1687" s="648"/>
      <c r="B1687" s="653"/>
      <c r="C1687" s="648"/>
      <c r="D1687" s="649"/>
      <c r="E1687" s="648"/>
    </row>
    <row r="1688" customFormat="false" ht="12.75" hidden="false" customHeight="false" outlineLevel="0" collapsed="false">
      <c r="A1688" s="648"/>
      <c r="B1688" s="653"/>
      <c r="C1688" s="648"/>
      <c r="D1688" s="649"/>
      <c r="E1688" s="648"/>
    </row>
    <row r="1689" customFormat="false" ht="12.75" hidden="false" customHeight="false" outlineLevel="0" collapsed="false">
      <c r="A1689" s="648"/>
      <c r="B1689" s="653"/>
      <c r="C1689" s="648"/>
      <c r="D1689" s="649"/>
      <c r="E1689" s="648"/>
    </row>
    <row r="1690" customFormat="false" ht="12.75" hidden="false" customHeight="false" outlineLevel="0" collapsed="false">
      <c r="A1690" s="648"/>
      <c r="B1690" s="653"/>
      <c r="C1690" s="648"/>
      <c r="D1690" s="649"/>
      <c r="E1690" s="648"/>
    </row>
    <row r="1691" customFormat="false" ht="12.75" hidden="false" customHeight="false" outlineLevel="0" collapsed="false">
      <c r="A1691" s="648"/>
      <c r="B1691" s="653"/>
      <c r="C1691" s="648"/>
      <c r="D1691" s="649"/>
      <c r="E1691" s="648"/>
    </row>
    <row r="1692" customFormat="false" ht="12.75" hidden="false" customHeight="false" outlineLevel="0" collapsed="false">
      <c r="A1692" s="648"/>
      <c r="B1692" s="653"/>
      <c r="C1692" s="648"/>
      <c r="D1692" s="649"/>
      <c r="E1692" s="648"/>
    </row>
    <row r="1693" customFormat="false" ht="12.75" hidden="false" customHeight="false" outlineLevel="0" collapsed="false">
      <c r="A1693" s="648"/>
      <c r="B1693" s="653"/>
      <c r="C1693" s="648"/>
      <c r="D1693" s="649"/>
      <c r="E1693" s="648"/>
    </row>
    <row r="1694" customFormat="false" ht="12.75" hidden="false" customHeight="false" outlineLevel="0" collapsed="false">
      <c r="A1694" s="648"/>
      <c r="B1694" s="653"/>
      <c r="C1694" s="648"/>
      <c r="D1694" s="649"/>
      <c r="E1694" s="648"/>
    </row>
    <row r="1695" customFormat="false" ht="12.75" hidden="false" customHeight="false" outlineLevel="0" collapsed="false">
      <c r="A1695" s="648"/>
      <c r="B1695" s="653"/>
      <c r="C1695" s="648"/>
      <c r="D1695" s="649"/>
      <c r="E1695" s="648"/>
    </row>
    <row r="1696" customFormat="false" ht="12.75" hidden="false" customHeight="false" outlineLevel="0" collapsed="false">
      <c r="A1696" s="648"/>
      <c r="B1696" s="653"/>
      <c r="C1696" s="648"/>
      <c r="D1696" s="649"/>
      <c r="E1696" s="648"/>
    </row>
    <row r="1697" customFormat="false" ht="12.75" hidden="false" customHeight="false" outlineLevel="0" collapsed="false">
      <c r="A1697" s="648"/>
      <c r="B1697" s="653"/>
      <c r="C1697" s="648"/>
      <c r="D1697" s="649"/>
      <c r="E1697" s="648"/>
    </row>
    <row r="1698" customFormat="false" ht="12.75" hidden="false" customHeight="false" outlineLevel="0" collapsed="false">
      <c r="A1698" s="648"/>
      <c r="B1698" s="653"/>
      <c r="C1698" s="648"/>
      <c r="D1698" s="649"/>
      <c r="E1698" s="648"/>
    </row>
    <row r="1699" customFormat="false" ht="12.75" hidden="false" customHeight="false" outlineLevel="0" collapsed="false">
      <c r="A1699" s="648"/>
      <c r="B1699" s="653"/>
      <c r="C1699" s="648"/>
      <c r="D1699" s="649"/>
      <c r="E1699" s="648"/>
    </row>
    <row r="1700" customFormat="false" ht="12.75" hidden="false" customHeight="false" outlineLevel="0" collapsed="false">
      <c r="A1700" s="648"/>
      <c r="B1700" s="653"/>
      <c r="C1700" s="648"/>
      <c r="D1700" s="649"/>
      <c r="E1700" s="648"/>
    </row>
    <row r="1701" customFormat="false" ht="12.75" hidden="false" customHeight="false" outlineLevel="0" collapsed="false">
      <c r="A1701" s="648"/>
      <c r="B1701" s="653"/>
      <c r="C1701" s="648"/>
      <c r="D1701" s="649"/>
      <c r="E1701" s="648"/>
    </row>
    <row r="1702" customFormat="false" ht="12.75" hidden="false" customHeight="false" outlineLevel="0" collapsed="false">
      <c r="A1702" s="648"/>
      <c r="B1702" s="653"/>
      <c r="C1702" s="648"/>
      <c r="D1702" s="649"/>
      <c r="E1702" s="648"/>
    </row>
    <row r="1703" customFormat="false" ht="12.75" hidden="false" customHeight="false" outlineLevel="0" collapsed="false">
      <c r="A1703" s="648"/>
      <c r="B1703" s="653"/>
      <c r="C1703" s="648"/>
      <c r="D1703" s="649"/>
      <c r="E1703" s="648"/>
    </row>
    <row r="1704" customFormat="false" ht="12.75" hidden="false" customHeight="false" outlineLevel="0" collapsed="false">
      <c r="A1704" s="648"/>
      <c r="B1704" s="653"/>
      <c r="C1704" s="648"/>
      <c r="D1704" s="649"/>
      <c r="E1704" s="648"/>
    </row>
    <row r="1705" customFormat="false" ht="12.75" hidden="false" customHeight="false" outlineLevel="0" collapsed="false">
      <c r="A1705" s="648"/>
      <c r="B1705" s="653"/>
      <c r="C1705" s="648"/>
      <c r="D1705" s="649"/>
      <c r="E1705" s="648"/>
    </row>
    <row r="1706" customFormat="false" ht="12.75" hidden="false" customHeight="false" outlineLevel="0" collapsed="false">
      <c r="A1706" s="648"/>
      <c r="B1706" s="653"/>
      <c r="C1706" s="648"/>
      <c r="D1706" s="649"/>
      <c r="E1706" s="648"/>
    </row>
    <row r="1707" customFormat="false" ht="12.75" hidden="false" customHeight="false" outlineLevel="0" collapsed="false">
      <c r="A1707" s="648"/>
      <c r="B1707" s="653"/>
      <c r="C1707" s="648"/>
      <c r="D1707" s="649"/>
      <c r="E1707" s="648"/>
    </row>
    <row r="1708" customFormat="false" ht="12.75" hidden="false" customHeight="false" outlineLevel="0" collapsed="false">
      <c r="A1708" s="648"/>
      <c r="B1708" s="653"/>
      <c r="C1708" s="648"/>
      <c r="D1708" s="649"/>
      <c r="E1708" s="648"/>
    </row>
    <row r="1709" customFormat="false" ht="12.75" hidden="false" customHeight="false" outlineLevel="0" collapsed="false">
      <c r="A1709" s="648"/>
      <c r="B1709" s="653"/>
      <c r="C1709" s="648"/>
      <c r="D1709" s="649"/>
      <c r="E1709" s="648"/>
    </row>
    <row r="1710" customFormat="false" ht="12.75" hidden="false" customHeight="false" outlineLevel="0" collapsed="false">
      <c r="A1710" s="648"/>
      <c r="B1710" s="653"/>
      <c r="C1710" s="648"/>
      <c r="D1710" s="649"/>
      <c r="E1710" s="648"/>
    </row>
    <row r="1711" customFormat="false" ht="12.75" hidden="false" customHeight="false" outlineLevel="0" collapsed="false">
      <c r="A1711" s="648"/>
      <c r="B1711" s="653"/>
      <c r="C1711" s="648"/>
      <c r="D1711" s="649"/>
      <c r="E1711" s="648"/>
    </row>
    <row r="1712" customFormat="false" ht="12.75" hidden="false" customHeight="false" outlineLevel="0" collapsed="false">
      <c r="A1712" s="648"/>
      <c r="B1712" s="653"/>
      <c r="C1712" s="648"/>
      <c r="D1712" s="649"/>
      <c r="E1712" s="648"/>
    </row>
    <row r="1713" customFormat="false" ht="12.75" hidden="false" customHeight="false" outlineLevel="0" collapsed="false">
      <c r="A1713" s="648"/>
      <c r="B1713" s="653"/>
      <c r="C1713" s="648"/>
      <c r="D1713" s="649"/>
      <c r="E1713" s="648"/>
    </row>
    <row r="1714" customFormat="false" ht="12.75" hidden="false" customHeight="false" outlineLevel="0" collapsed="false">
      <c r="A1714" s="648"/>
      <c r="B1714" s="653"/>
      <c r="C1714" s="648"/>
      <c r="D1714" s="649"/>
      <c r="E1714" s="648"/>
    </row>
    <row r="1715" customFormat="false" ht="12.75" hidden="false" customHeight="false" outlineLevel="0" collapsed="false">
      <c r="A1715" s="648"/>
      <c r="B1715" s="653"/>
      <c r="C1715" s="648"/>
      <c r="D1715" s="649"/>
      <c r="E1715" s="648"/>
    </row>
    <row r="1716" customFormat="false" ht="12.75" hidden="false" customHeight="false" outlineLevel="0" collapsed="false">
      <c r="A1716" s="648"/>
      <c r="B1716" s="653"/>
      <c r="C1716" s="648"/>
      <c r="D1716" s="649"/>
      <c r="E1716" s="648"/>
    </row>
    <row r="1717" customFormat="false" ht="12.75" hidden="false" customHeight="false" outlineLevel="0" collapsed="false">
      <c r="A1717" s="648"/>
      <c r="B1717" s="653"/>
      <c r="C1717" s="648"/>
      <c r="D1717" s="649"/>
      <c r="E1717" s="648"/>
    </row>
    <row r="1718" customFormat="false" ht="12.75" hidden="false" customHeight="false" outlineLevel="0" collapsed="false">
      <c r="A1718" s="648"/>
      <c r="B1718" s="653"/>
      <c r="C1718" s="648"/>
      <c r="D1718" s="649"/>
      <c r="E1718" s="648"/>
    </row>
    <row r="1719" customFormat="false" ht="12.75" hidden="false" customHeight="false" outlineLevel="0" collapsed="false">
      <c r="A1719" s="648"/>
      <c r="B1719" s="653"/>
      <c r="C1719" s="648"/>
      <c r="D1719" s="649"/>
      <c r="E1719" s="648"/>
    </row>
    <row r="1720" customFormat="false" ht="12.75" hidden="false" customHeight="false" outlineLevel="0" collapsed="false">
      <c r="A1720" s="648"/>
      <c r="B1720" s="653"/>
      <c r="C1720" s="648"/>
      <c r="D1720" s="649"/>
      <c r="E1720" s="648"/>
    </row>
    <row r="1721" customFormat="false" ht="12.75" hidden="false" customHeight="false" outlineLevel="0" collapsed="false">
      <c r="A1721" s="648"/>
      <c r="B1721" s="653"/>
      <c r="C1721" s="648"/>
      <c r="D1721" s="649"/>
      <c r="E1721" s="648"/>
    </row>
    <row r="1722" customFormat="false" ht="12.75" hidden="false" customHeight="false" outlineLevel="0" collapsed="false">
      <c r="A1722" s="648"/>
      <c r="B1722" s="653"/>
      <c r="C1722" s="648"/>
      <c r="D1722" s="649"/>
      <c r="E1722" s="648"/>
    </row>
    <row r="1723" customFormat="false" ht="12.75" hidden="false" customHeight="false" outlineLevel="0" collapsed="false">
      <c r="A1723" s="648"/>
      <c r="B1723" s="653"/>
      <c r="C1723" s="648"/>
      <c r="D1723" s="649"/>
      <c r="E1723" s="648"/>
    </row>
    <row r="1724" customFormat="false" ht="12.75" hidden="false" customHeight="false" outlineLevel="0" collapsed="false">
      <c r="A1724" s="648"/>
      <c r="B1724" s="653"/>
      <c r="C1724" s="648"/>
      <c r="D1724" s="649"/>
      <c r="E1724" s="648"/>
    </row>
    <row r="1725" customFormat="false" ht="12.75" hidden="false" customHeight="false" outlineLevel="0" collapsed="false">
      <c r="A1725" s="648"/>
      <c r="B1725" s="653"/>
      <c r="C1725" s="648"/>
      <c r="D1725" s="649"/>
      <c r="E1725" s="648"/>
    </row>
    <row r="1726" customFormat="false" ht="12.75" hidden="false" customHeight="false" outlineLevel="0" collapsed="false">
      <c r="A1726" s="648"/>
      <c r="B1726" s="653"/>
      <c r="C1726" s="648"/>
      <c r="D1726" s="649"/>
      <c r="E1726" s="648"/>
    </row>
    <row r="1727" customFormat="false" ht="12.75" hidden="false" customHeight="false" outlineLevel="0" collapsed="false">
      <c r="A1727" s="648"/>
      <c r="B1727" s="653"/>
      <c r="C1727" s="648"/>
      <c r="D1727" s="649"/>
      <c r="E1727" s="648"/>
    </row>
    <row r="1728" customFormat="false" ht="12.75" hidden="false" customHeight="false" outlineLevel="0" collapsed="false">
      <c r="A1728" s="648"/>
      <c r="B1728" s="653"/>
      <c r="C1728" s="648"/>
      <c r="D1728" s="649"/>
      <c r="E1728" s="648"/>
    </row>
    <row r="1729" customFormat="false" ht="12.75" hidden="false" customHeight="false" outlineLevel="0" collapsed="false">
      <c r="A1729" s="648"/>
      <c r="B1729" s="653"/>
      <c r="C1729" s="648"/>
      <c r="D1729" s="649"/>
      <c r="E1729" s="648"/>
    </row>
    <row r="1730" customFormat="false" ht="12.75" hidden="false" customHeight="false" outlineLevel="0" collapsed="false">
      <c r="A1730" s="648"/>
      <c r="B1730" s="653"/>
      <c r="C1730" s="648"/>
      <c r="D1730" s="649"/>
      <c r="E1730" s="648"/>
    </row>
    <row r="1731" customFormat="false" ht="12.75" hidden="false" customHeight="false" outlineLevel="0" collapsed="false">
      <c r="A1731" s="648"/>
      <c r="B1731" s="653"/>
      <c r="C1731" s="648"/>
      <c r="D1731" s="649"/>
      <c r="E1731" s="648"/>
    </row>
    <row r="1732" customFormat="false" ht="12.75" hidden="false" customHeight="false" outlineLevel="0" collapsed="false">
      <c r="A1732" s="648"/>
      <c r="B1732" s="653"/>
      <c r="C1732" s="648"/>
      <c r="D1732" s="649"/>
      <c r="E1732" s="648"/>
    </row>
    <row r="1733" customFormat="false" ht="12.75" hidden="false" customHeight="false" outlineLevel="0" collapsed="false">
      <c r="A1733" s="648"/>
      <c r="B1733" s="653"/>
      <c r="C1733" s="648"/>
      <c r="D1733" s="649"/>
      <c r="E1733" s="648"/>
    </row>
    <row r="1734" customFormat="false" ht="12.75" hidden="false" customHeight="false" outlineLevel="0" collapsed="false">
      <c r="A1734" s="648"/>
      <c r="B1734" s="653"/>
      <c r="C1734" s="648"/>
      <c r="D1734" s="649"/>
      <c r="E1734" s="648"/>
    </row>
    <row r="1735" customFormat="false" ht="12.75" hidden="false" customHeight="false" outlineLevel="0" collapsed="false">
      <c r="A1735" s="648"/>
      <c r="B1735" s="653"/>
      <c r="C1735" s="648"/>
      <c r="D1735" s="649"/>
      <c r="E1735" s="648"/>
    </row>
    <row r="1736" customFormat="false" ht="12.75" hidden="false" customHeight="false" outlineLevel="0" collapsed="false">
      <c r="A1736" s="648"/>
      <c r="B1736" s="653"/>
      <c r="C1736" s="648"/>
      <c r="D1736" s="649"/>
      <c r="E1736" s="648"/>
    </row>
    <row r="1737" customFormat="false" ht="12.75" hidden="false" customHeight="false" outlineLevel="0" collapsed="false">
      <c r="A1737" s="648"/>
      <c r="B1737" s="653"/>
      <c r="C1737" s="648"/>
      <c r="D1737" s="649"/>
      <c r="E1737" s="648"/>
    </row>
    <row r="1738" customFormat="false" ht="12.75" hidden="false" customHeight="false" outlineLevel="0" collapsed="false">
      <c r="A1738" s="648"/>
      <c r="B1738" s="653"/>
      <c r="C1738" s="648"/>
      <c r="D1738" s="649"/>
      <c r="E1738" s="648"/>
    </row>
    <row r="1739" customFormat="false" ht="12.75" hidden="false" customHeight="false" outlineLevel="0" collapsed="false">
      <c r="A1739" s="648"/>
      <c r="B1739" s="653"/>
      <c r="C1739" s="648"/>
      <c r="D1739" s="649"/>
      <c r="E1739" s="648"/>
    </row>
    <row r="1740" customFormat="false" ht="12.75" hidden="false" customHeight="false" outlineLevel="0" collapsed="false">
      <c r="A1740" s="648"/>
      <c r="B1740" s="653"/>
      <c r="C1740" s="648"/>
      <c r="D1740" s="649"/>
      <c r="E1740" s="648"/>
    </row>
    <row r="1741" customFormat="false" ht="12.75" hidden="false" customHeight="false" outlineLevel="0" collapsed="false">
      <c r="A1741" s="648"/>
      <c r="B1741" s="653"/>
      <c r="C1741" s="648"/>
      <c r="D1741" s="649"/>
      <c r="E1741" s="648"/>
    </row>
    <row r="1742" customFormat="false" ht="12.75" hidden="false" customHeight="false" outlineLevel="0" collapsed="false">
      <c r="A1742" s="648"/>
      <c r="B1742" s="653"/>
      <c r="C1742" s="648"/>
      <c r="D1742" s="649"/>
      <c r="E1742" s="648"/>
    </row>
    <row r="1743" customFormat="false" ht="12.75" hidden="false" customHeight="false" outlineLevel="0" collapsed="false">
      <c r="A1743" s="648"/>
      <c r="B1743" s="653"/>
      <c r="C1743" s="648"/>
      <c r="D1743" s="649"/>
      <c r="E1743" s="648"/>
    </row>
    <row r="1744" customFormat="false" ht="12.75" hidden="false" customHeight="false" outlineLevel="0" collapsed="false">
      <c r="A1744" s="648"/>
      <c r="B1744" s="653"/>
      <c r="C1744" s="648"/>
      <c r="D1744" s="649"/>
      <c r="E1744" s="648"/>
    </row>
    <row r="1745" customFormat="false" ht="12.75" hidden="false" customHeight="false" outlineLevel="0" collapsed="false">
      <c r="A1745" s="648"/>
      <c r="B1745" s="653"/>
      <c r="C1745" s="648"/>
      <c r="D1745" s="649"/>
      <c r="E1745" s="648"/>
    </row>
    <row r="1746" customFormat="false" ht="12.75" hidden="false" customHeight="false" outlineLevel="0" collapsed="false">
      <c r="A1746" s="648"/>
      <c r="B1746" s="653"/>
      <c r="C1746" s="648"/>
      <c r="D1746" s="649"/>
      <c r="E1746" s="648"/>
    </row>
    <row r="1747" customFormat="false" ht="12.75" hidden="false" customHeight="false" outlineLevel="0" collapsed="false">
      <c r="A1747" s="648"/>
      <c r="B1747" s="653"/>
      <c r="C1747" s="648"/>
      <c r="D1747" s="649"/>
      <c r="E1747" s="648"/>
    </row>
    <row r="1748" customFormat="false" ht="12.75" hidden="false" customHeight="false" outlineLevel="0" collapsed="false">
      <c r="A1748" s="648"/>
      <c r="B1748" s="653"/>
      <c r="C1748" s="648"/>
      <c r="D1748" s="649"/>
      <c r="E1748" s="648"/>
    </row>
    <row r="1749" customFormat="false" ht="12.75" hidden="false" customHeight="false" outlineLevel="0" collapsed="false">
      <c r="A1749" s="648"/>
      <c r="B1749" s="653"/>
      <c r="C1749" s="648"/>
      <c r="D1749" s="649"/>
      <c r="E1749" s="648"/>
    </row>
    <row r="1750" customFormat="false" ht="12.75" hidden="false" customHeight="false" outlineLevel="0" collapsed="false">
      <c r="A1750" s="648"/>
      <c r="B1750" s="653"/>
      <c r="C1750" s="648"/>
      <c r="D1750" s="649"/>
      <c r="E1750" s="648"/>
    </row>
    <row r="1751" customFormat="false" ht="12.75" hidden="false" customHeight="false" outlineLevel="0" collapsed="false">
      <c r="A1751" s="648"/>
      <c r="B1751" s="653"/>
      <c r="C1751" s="648"/>
      <c r="D1751" s="649"/>
      <c r="E1751" s="648"/>
    </row>
    <row r="1752" customFormat="false" ht="12.75" hidden="false" customHeight="false" outlineLevel="0" collapsed="false">
      <c r="A1752" s="648"/>
      <c r="B1752" s="653"/>
      <c r="C1752" s="648"/>
      <c r="D1752" s="649"/>
      <c r="E1752" s="648"/>
    </row>
    <row r="1753" customFormat="false" ht="12.75" hidden="false" customHeight="false" outlineLevel="0" collapsed="false">
      <c r="A1753" s="648"/>
      <c r="B1753" s="653"/>
      <c r="C1753" s="648"/>
      <c r="D1753" s="649"/>
      <c r="E1753" s="648"/>
    </row>
    <row r="1754" customFormat="false" ht="12.75" hidden="false" customHeight="false" outlineLevel="0" collapsed="false">
      <c r="A1754" s="648"/>
      <c r="B1754" s="653"/>
      <c r="C1754" s="648"/>
      <c r="D1754" s="649"/>
      <c r="E1754" s="648"/>
    </row>
    <row r="1755" customFormat="false" ht="12.75" hidden="false" customHeight="false" outlineLevel="0" collapsed="false">
      <c r="A1755" s="648"/>
      <c r="B1755" s="653"/>
      <c r="C1755" s="648"/>
      <c r="D1755" s="649"/>
      <c r="E1755" s="648"/>
    </row>
    <row r="1756" customFormat="false" ht="12.75" hidden="false" customHeight="false" outlineLevel="0" collapsed="false">
      <c r="A1756" s="648"/>
      <c r="B1756" s="653"/>
      <c r="C1756" s="648"/>
      <c r="D1756" s="649"/>
      <c r="E1756" s="648"/>
    </row>
    <row r="1757" customFormat="false" ht="12.75" hidden="false" customHeight="false" outlineLevel="0" collapsed="false">
      <c r="A1757" s="648"/>
      <c r="B1757" s="653"/>
      <c r="C1757" s="648"/>
      <c r="D1757" s="649"/>
      <c r="E1757" s="648"/>
    </row>
    <row r="1758" customFormat="false" ht="12.75" hidden="false" customHeight="false" outlineLevel="0" collapsed="false">
      <c r="A1758" s="648"/>
      <c r="B1758" s="653"/>
      <c r="C1758" s="648"/>
      <c r="D1758" s="649"/>
      <c r="E1758" s="648"/>
    </row>
    <row r="1759" customFormat="false" ht="12.75" hidden="false" customHeight="false" outlineLevel="0" collapsed="false">
      <c r="A1759" s="648"/>
      <c r="B1759" s="653"/>
      <c r="C1759" s="648"/>
      <c r="D1759" s="649"/>
      <c r="E1759" s="648"/>
    </row>
    <row r="1760" customFormat="false" ht="12.75" hidden="false" customHeight="false" outlineLevel="0" collapsed="false">
      <c r="A1760" s="648"/>
      <c r="B1760" s="653"/>
      <c r="C1760" s="648"/>
      <c r="D1760" s="649"/>
      <c r="E1760" s="648"/>
    </row>
    <row r="1761" customFormat="false" ht="12.75" hidden="false" customHeight="false" outlineLevel="0" collapsed="false">
      <c r="A1761" s="648"/>
      <c r="B1761" s="653"/>
      <c r="C1761" s="648"/>
      <c r="D1761" s="649"/>
      <c r="E1761" s="648"/>
    </row>
    <row r="1762" customFormat="false" ht="12.75" hidden="false" customHeight="false" outlineLevel="0" collapsed="false">
      <c r="A1762" s="648"/>
      <c r="B1762" s="653"/>
      <c r="C1762" s="648"/>
      <c r="D1762" s="649"/>
      <c r="E1762" s="648"/>
    </row>
    <row r="1763" customFormat="false" ht="12.75" hidden="false" customHeight="false" outlineLevel="0" collapsed="false">
      <c r="A1763" s="648"/>
      <c r="B1763" s="653"/>
      <c r="C1763" s="648"/>
      <c r="D1763" s="649"/>
      <c r="E1763" s="648"/>
    </row>
    <row r="1764" customFormat="false" ht="12.75" hidden="false" customHeight="false" outlineLevel="0" collapsed="false">
      <c r="A1764" s="648"/>
      <c r="B1764" s="653"/>
      <c r="C1764" s="648"/>
      <c r="D1764" s="649"/>
      <c r="E1764" s="648"/>
    </row>
    <row r="1765" customFormat="false" ht="12.75" hidden="false" customHeight="false" outlineLevel="0" collapsed="false">
      <c r="A1765" s="648"/>
      <c r="B1765" s="653"/>
      <c r="C1765" s="648"/>
      <c r="D1765" s="649"/>
      <c r="E1765" s="648"/>
    </row>
    <row r="1766" customFormat="false" ht="12.75" hidden="false" customHeight="false" outlineLevel="0" collapsed="false">
      <c r="A1766" s="648"/>
      <c r="B1766" s="653"/>
      <c r="C1766" s="648"/>
      <c r="D1766" s="649"/>
      <c r="E1766" s="648"/>
    </row>
    <row r="1767" customFormat="false" ht="12.75" hidden="false" customHeight="false" outlineLevel="0" collapsed="false">
      <c r="A1767" s="648"/>
      <c r="B1767" s="653"/>
      <c r="C1767" s="648"/>
      <c r="D1767" s="649"/>
      <c r="E1767" s="648"/>
    </row>
    <row r="1768" customFormat="false" ht="12.75" hidden="false" customHeight="false" outlineLevel="0" collapsed="false">
      <c r="A1768" s="648"/>
      <c r="B1768" s="653"/>
      <c r="C1768" s="648"/>
      <c r="D1768" s="649"/>
      <c r="E1768" s="648"/>
    </row>
    <row r="1769" customFormat="false" ht="12.75" hidden="false" customHeight="false" outlineLevel="0" collapsed="false">
      <c r="A1769" s="648"/>
      <c r="B1769" s="653"/>
      <c r="C1769" s="648"/>
      <c r="D1769" s="649"/>
      <c r="E1769" s="648"/>
    </row>
    <row r="1770" customFormat="false" ht="12.75" hidden="false" customHeight="false" outlineLevel="0" collapsed="false">
      <c r="A1770" s="648"/>
      <c r="B1770" s="653"/>
      <c r="C1770" s="648"/>
      <c r="D1770" s="649"/>
      <c r="E1770" s="648"/>
    </row>
    <row r="1771" customFormat="false" ht="12.75" hidden="false" customHeight="false" outlineLevel="0" collapsed="false">
      <c r="A1771" s="648"/>
      <c r="B1771" s="653"/>
      <c r="C1771" s="648"/>
      <c r="D1771" s="649"/>
      <c r="E1771" s="648"/>
    </row>
    <row r="1772" customFormat="false" ht="12.75" hidden="false" customHeight="false" outlineLevel="0" collapsed="false">
      <c r="A1772" s="648"/>
      <c r="B1772" s="653"/>
      <c r="C1772" s="648"/>
      <c r="D1772" s="649"/>
      <c r="E1772" s="648"/>
    </row>
    <row r="1773" customFormat="false" ht="12.75" hidden="false" customHeight="false" outlineLevel="0" collapsed="false">
      <c r="A1773" s="648"/>
      <c r="B1773" s="653"/>
      <c r="C1773" s="648"/>
      <c r="D1773" s="649"/>
      <c r="E1773" s="648"/>
    </row>
    <row r="1774" customFormat="false" ht="12.75" hidden="false" customHeight="false" outlineLevel="0" collapsed="false">
      <c r="A1774" s="648"/>
      <c r="B1774" s="653"/>
      <c r="C1774" s="648"/>
      <c r="D1774" s="649"/>
      <c r="E1774" s="648"/>
    </row>
    <row r="1775" customFormat="false" ht="12.75" hidden="false" customHeight="false" outlineLevel="0" collapsed="false">
      <c r="A1775" s="648"/>
      <c r="B1775" s="653"/>
      <c r="C1775" s="648"/>
      <c r="D1775" s="649"/>
      <c r="E1775" s="648"/>
    </row>
    <row r="1776" customFormat="false" ht="12.75" hidden="false" customHeight="false" outlineLevel="0" collapsed="false">
      <c r="A1776" s="648"/>
      <c r="B1776" s="653"/>
      <c r="C1776" s="648"/>
      <c r="D1776" s="649"/>
      <c r="E1776" s="648"/>
    </row>
    <row r="1777" customFormat="false" ht="12.75" hidden="false" customHeight="false" outlineLevel="0" collapsed="false">
      <c r="A1777" s="648"/>
      <c r="B1777" s="653"/>
      <c r="C1777" s="648"/>
      <c r="D1777" s="649"/>
      <c r="E1777" s="648"/>
    </row>
    <row r="1778" customFormat="false" ht="12.75" hidden="false" customHeight="false" outlineLevel="0" collapsed="false">
      <c r="A1778" s="648"/>
      <c r="B1778" s="653"/>
      <c r="C1778" s="648"/>
      <c r="D1778" s="649"/>
      <c r="E1778" s="648"/>
    </row>
    <row r="1779" customFormat="false" ht="12.75" hidden="false" customHeight="false" outlineLevel="0" collapsed="false">
      <c r="A1779" s="648"/>
      <c r="B1779" s="653"/>
      <c r="C1779" s="648"/>
      <c r="D1779" s="649"/>
      <c r="E1779" s="648"/>
    </row>
    <row r="1780" customFormat="false" ht="12.75" hidden="false" customHeight="false" outlineLevel="0" collapsed="false">
      <c r="A1780" s="648"/>
      <c r="B1780" s="653"/>
      <c r="C1780" s="648"/>
      <c r="D1780" s="649"/>
      <c r="E1780" s="648"/>
    </row>
    <row r="1781" customFormat="false" ht="12.75" hidden="false" customHeight="false" outlineLevel="0" collapsed="false">
      <c r="A1781" s="648"/>
      <c r="B1781" s="653"/>
      <c r="C1781" s="648"/>
      <c r="D1781" s="649"/>
      <c r="E1781" s="648"/>
    </row>
    <row r="1782" customFormat="false" ht="12.75" hidden="false" customHeight="false" outlineLevel="0" collapsed="false">
      <c r="A1782" s="648"/>
      <c r="B1782" s="653"/>
      <c r="C1782" s="648"/>
      <c r="D1782" s="649"/>
      <c r="E1782" s="648"/>
    </row>
    <row r="1783" customFormat="false" ht="12.75" hidden="false" customHeight="false" outlineLevel="0" collapsed="false">
      <c r="A1783" s="648"/>
      <c r="B1783" s="653"/>
      <c r="C1783" s="648"/>
      <c r="D1783" s="649"/>
      <c r="E1783" s="648"/>
    </row>
    <row r="1784" customFormat="false" ht="12.75" hidden="false" customHeight="false" outlineLevel="0" collapsed="false">
      <c r="A1784" s="648"/>
      <c r="B1784" s="653"/>
      <c r="C1784" s="648"/>
      <c r="D1784" s="649"/>
      <c r="E1784" s="648"/>
    </row>
    <row r="1785" customFormat="false" ht="12.75" hidden="false" customHeight="false" outlineLevel="0" collapsed="false">
      <c r="A1785" s="648"/>
      <c r="B1785" s="653"/>
      <c r="C1785" s="648"/>
      <c r="D1785" s="649"/>
      <c r="E1785" s="648"/>
    </row>
    <row r="1786" customFormat="false" ht="12.75" hidden="false" customHeight="false" outlineLevel="0" collapsed="false">
      <c r="A1786" s="648"/>
      <c r="B1786" s="653"/>
      <c r="C1786" s="648"/>
      <c r="D1786" s="649"/>
      <c r="E1786" s="648"/>
    </row>
    <row r="1787" customFormat="false" ht="12.75" hidden="false" customHeight="false" outlineLevel="0" collapsed="false">
      <c r="A1787" s="648"/>
      <c r="B1787" s="653"/>
      <c r="C1787" s="648"/>
      <c r="D1787" s="649"/>
      <c r="E1787" s="648"/>
    </row>
    <row r="1788" customFormat="false" ht="12.75" hidden="false" customHeight="false" outlineLevel="0" collapsed="false">
      <c r="A1788" s="648"/>
      <c r="B1788" s="653"/>
      <c r="C1788" s="648"/>
      <c r="D1788" s="649"/>
      <c r="E1788" s="648"/>
    </row>
    <row r="1789" customFormat="false" ht="12.75" hidden="false" customHeight="false" outlineLevel="0" collapsed="false">
      <c r="A1789" s="648"/>
      <c r="B1789" s="653"/>
      <c r="C1789" s="648"/>
      <c r="D1789" s="649"/>
      <c r="E1789" s="648"/>
    </row>
    <row r="1790" customFormat="false" ht="12.75" hidden="false" customHeight="false" outlineLevel="0" collapsed="false">
      <c r="A1790" s="648"/>
      <c r="B1790" s="653"/>
      <c r="C1790" s="648"/>
      <c r="D1790" s="649"/>
      <c r="E1790" s="648"/>
    </row>
    <row r="1791" customFormat="false" ht="12.75" hidden="false" customHeight="false" outlineLevel="0" collapsed="false">
      <c r="A1791" s="648"/>
      <c r="B1791" s="653"/>
      <c r="C1791" s="648"/>
      <c r="D1791" s="649"/>
      <c r="E1791" s="648"/>
    </row>
    <row r="1792" customFormat="false" ht="12.75" hidden="false" customHeight="false" outlineLevel="0" collapsed="false">
      <c r="A1792" s="648"/>
      <c r="B1792" s="653"/>
      <c r="C1792" s="648"/>
      <c r="D1792" s="649"/>
      <c r="E1792" s="648"/>
    </row>
    <row r="1793" customFormat="false" ht="12.75" hidden="false" customHeight="false" outlineLevel="0" collapsed="false">
      <c r="A1793" s="648"/>
      <c r="B1793" s="653"/>
      <c r="C1793" s="648"/>
      <c r="D1793" s="649"/>
      <c r="E1793" s="648"/>
    </row>
    <row r="1794" customFormat="false" ht="12.75" hidden="false" customHeight="false" outlineLevel="0" collapsed="false">
      <c r="A1794" s="648"/>
      <c r="B1794" s="653"/>
      <c r="C1794" s="648"/>
      <c r="D1794" s="649"/>
      <c r="E1794" s="648"/>
    </row>
    <row r="1795" customFormat="false" ht="12.75" hidden="false" customHeight="false" outlineLevel="0" collapsed="false">
      <c r="A1795" s="648"/>
      <c r="B1795" s="653"/>
      <c r="C1795" s="648"/>
      <c r="D1795" s="649"/>
      <c r="E1795" s="648"/>
    </row>
    <row r="1796" customFormat="false" ht="12.75" hidden="false" customHeight="false" outlineLevel="0" collapsed="false">
      <c r="A1796" s="648"/>
      <c r="B1796" s="653"/>
      <c r="C1796" s="648"/>
      <c r="D1796" s="649"/>
      <c r="E1796" s="648"/>
    </row>
    <row r="1797" customFormat="false" ht="12.75" hidden="false" customHeight="false" outlineLevel="0" collapsed="false">
      <c r="A1797" s="648"/>
      <c r="B1797" s="653"/>
      <c r="C1797" s="648"/>
      <c r="D1797" s="649"/>
      <c r="E1797" s="648"/>
    </row>
    <row r="1798" customFormat="false" ht="12.75" hidden="false" customHeight="false" outlineLevel="0" collapsed="false">
      <c r="A1798" s="648"/>
      <c r="B1798" s="653"/>
      <c r="C1798" s="648"/>
      <c r="D1798" s="649"/>
      <c r="E1798" s="648"/>
    </row>
    <row r="1799" customFormat="false" ht="12.75" hidden="false" customHeight="false" outlineLevel="0" collapsed="false">
      <c r="A1799" s="648"/>
      <c r="B1799" s="653"/>
      <c r="C1799" s="648"/>
      <c r="D1799" s="649"/>
      <c r="E1799" s="648"/>
    </row>
    <row r="1800" customFormat="false" ht="12.75" hidden="false" customHeight="false" outlineLevel="0" collapsed="false">
      <c r="A1800" s="648"/>
      <c r="B1800" s="653"/>
      <c r="C1800" s="648"/>
      <c r="D1800" s="649"/>
      <c r="E1800" s="648"/>
    </row>
    <row r="1801" customFormat="false" ht="12.75" hidden="false" customHeight="false" outlineLevel="0" collapsed="false">
      <c r="A1801" s="648"/>
      <c r="B1801" s="653"/>
      <c r="C1801" s="648"/>
      <c r="D1801" s="649"/>
      <c r="E1801" s="648"/>
    </row>
    <row r="1802" customFormat="false" ht="12.75" hidden="false" customHeight="false" outlineLevel="0" collapsed="false">
      <c r="A1802" s="648"/>
      <c r="B1802" s="653"/>
      <c r="C1802" s="648"/>
      <c r="D1802" s="649"/>
      <c r="E1802" s="648"/>
    </row>
    <row r="1803" customFormat="false" ht="12.75" hidden="false" customHeight="false" outlineLevel="0" collapsed="false">
      <c r="A1803" s="648"/>
      <c r="B1803" s="653"/>
      <c r="C1803" s="648"/>
      <c r="D1803" s="649"/>
      <c r="E1803" s="648"/>
    </row>
    <row r="1804" customFormat="false" ht="12.75" hidden="false" customHeight="false" outlineLevel="0" collapsed="false">
      <c r="A1804" s="648"/>
      <c r="B1804" s="653"/>
      <c r="C1804" s="648"/>
      <c r="D1804" s="649"/>
      <c r="E1804" s="648"/>
    </row>
    <row r="1805" customFormat="false" ht="12.75" hidden="false" customHeight="false" outlineLevel="0" collapsed="false">
      <c r="A1805" s="648"/>
      <c r="B1805" s="653"/>
      <c r="C1805" s="648"/>
      <c r="D1805" s="649"/>
      <c r="E1805" s="648"/>
    </row>
    <row r="1806" customFormat="false" ht="12.75" hidden="false" customHeight="false" outlineLevel="0" collapsed="false">
      <c r="A1806" s="648"/>
      <c r="B1806" s="653"/>
      <c r="C1806" s="648"/>
      <c r="D1806" s="649"/>
      <c r="E1806" s="648"/>
    </row>
    <row r="1807" customFormat="false" ht="12.75" hidden="false" customHeight="false" outlineLevel="0" collapsed="false">
      <c r="A1807" s="648"/>
      <c r="B1807" s="653"/>
      <c r="C1807" s="648"/>
      <c r="D1807" s="649"/>
      <c r="E1807" s="648"/>
    </row>
    <row r="1808" customFormat="false" ht="12.75" hidden="false" customHeight="false" outlineLevel="0" collapsed="false">
      <c r="A1808" s="648"/>
      <c r="B1808" s="653"/>
      <c r="C1808" s="648"/>
      <c r="D1808" s="649"/>
      <c r="E1808" s="648"/>
    </row>
    <row r="1809" customFormat="false" ht="12.75" hidden="false" customHeight="false" outlineLevel="0" collapsed="false">
      <c r="A1809" s="648"/>
      <c r="B1809" s="653"/>
      <c r="C1809" s="648"/>
      <c r="D1809" s="649"/>
      <c r="E1809" s="648"/>
    </row>
    <row r="1810" customFormat="false" ht="12.75" hidden="false" customHeight="false" outlineLevel="0" collapsed="false">
      <c r="A1810" s="648"/>
      <c r="B1810" s="653"/>
      <c r="C1810" s="648"/>
      <c r="D1810" s="649"/>
      <c r="E1810" s="648"/>
    </row>
    <row r="1811" customFormat="false" ht="12.75" hidden="false" customHeight="false" outlineLevel="0" collapsed="false">
      <c r="A1811" s="648"/>
      <c r="B1811" s="653"/>
      <c r="C1811" s="648"/>
      <c r="D1811" s="649"/>
      <c r="E1811" s="648"/>
    </row>
    <row r="1812" customFormat="false" ht="12.75" hidden="false" customHeight="false" outlineLevel="0" collapsed="false">
      <c r="A1812" s="648"/>
      <c r="B1812" s="653"/>
      <c r="C1812" s="648"/>
      <c r="D1812" s="649"/>
      <c r="E1812" s="648"/>
    </row>
    <row r="1813" customFormat="false" ht="12.75" hidden="false" customHeight="false" outlineLevel="0" collapsed="false">
      <c r="A1813" s="648"/>
      <c r="B1813" s="653"/>
      <c r="C1813" s="648"/>
      <c r="D1813" s="649"/>
      <c r="E1813" s="648"/>
    </row>
    <row r="1814" customFormat="false" ht="12.75" hidden="false" customHeight="false" outlineLevel="0" collapsed="false">
      <c r="A1814" s="648"/>
      <c r="B1814" s="653"/>
      <c r="C1814" s="648"/>
      <c r="D1814" s="649"/>
      <c r="E1814" s="648"/>
    </row>
    <row r="1815" customFormat="false" ht="12.75" hidden="false" customHeight="false" outlineLevel="0" collapsed="false">
      <c r="A1815" s="648"/>
      <c r="B1815" s="653"/>
      <c r="C1815" s="648"/>
      <c r="D1815" s="649"/>
      <c r="E1815" s="648"/>
    </row>
    <row r="1816" customFormat="false" ht="12.75" hidden="false" customHeight="false" outlineLevel="0" collapsed="false">
      <c r="A1816" s="648"/>
      <c r="B1816" s="653"/>
      <c r="C1816" s="648"/>
      <c r="D1816" s="649"/>
      <c r="E1816" s="648"/>
    </row>
    <row r="1817" customFormat="false" ht="12.75" hidden="false" customHeight="false" outlineLevel="0" collapsed="false">
      <c r="A1817" s="648"/>
      <c r="B1817" s="653"/>
      <c r="C1817" s="648"/>
      <c r="D1817" s="649"/>
      <c r="E1817" s="648"/>
    </row>
    <row r="1818" customFormat="false" ht="12.75" hidden="false" customHeight="false" outlineLevel="0" collapsed="false">
      <c r="A1818" s="648"/>
      <c r="B1818" s="653"/>
      <c r="C1818" s="648"/>
      <c r="D1818" s="649"/>
      <c r="E1818" s="648"/>
    </row>
    <row r="1819" customFormat="false" ht="12.75" hidden="false" customHeight="false" outlineLevel="0" collapsed="false">
      <c r="A1819" s="648"/>
      <c r="B1819" s="653"/>
      <c r="C1819" s="648"/>
      <c r="D1819" s="649"/>
      <c r="E1819" s="648"/>
    </row>
    <row r="1820" customFormat="false" ht="12.75" hidden="false" customHeight="false" outlineLevel="0" collapsed="false">
      <c r="A1820" s="648"/>
      <c r="B1820" s="653"/>
      <c r="C1820" s="648"/>
      <c r="D1820" s="649"/>
      <c r="E1820" s="648"/>
    </row>
    <row r="1821" customFormat="false" ht="12.75" hidden="false" customHeight="false" outlineLevel="0" collapsed="false">
      <c r="A1821" s="648"/>
      <c r="B1821" s="653"/>
      <c r="C1821" s="648"/>
      <c r="D1821" s="649"/>
      <c r="E1821" s="648"/>
    </row>
    <row r="1822" customFormat="false" ht="12.75" hidden="false" customHeight="false" outlineLevel="0" collapsed="false">
      <c r="A1822" s="648"/>
      <c r="B1822" s="653"/>
      <c r="C1822" s="648"/>
      <c r="D1822" s="649"/>
      <c r="E1822" s="648"/>
    </row>
    <row r="1823" customFormat="false" ht="12.75" hidden="false" customHeight="false" outlineLevel="0" collapsed="false">
      <c r="A1823" s="648"/>
      <c r="B1823" s="653"/>
      <c r="C1823" s="648"/>
      <c r="D1823" s="649"/>
      <c r="E1823" s="648"/>
    </row>
    <row r="1824" customFormat="false" ht="12.75" hidden="false" customHeight="false" outlineLevel="0" collapsed="false">
      <c r="A1824" s="648"/>
      <c r="B1824" s="653"/>
      <c r="C1824" s="648"/>
      <c r="D1824" s="649"/>
      <c r="E1824" s="648"/>
    </row>
    <row r="1825" customFormat="false" ht="12.75" hidden="false" customHeight="false" outlineLevel="0" collapsed="false">
      <c r="A1825" s="648"/>
      <c r="B1825" s="653"/>
      <c r="C1825" s="648"/>
      <c r="D1825" s="649"/>
      <c r="E1825" s="648"/>
    </row>
    <row r="1826" customFormat="false" ht="12.75" hidden="false" customHeight="false" outlineLevel="0" collapsed="false">
      <c r="A1826" s="648"/>
      <c r="B1826" s="653"/>
      <c r="C1826" s="648"/>
      <c r="D1826" s="649"/>
      <c r="E1826" s="648"/>
    </row>
    <row r="1827" customFormat="false" ht="12.75" hidden="false" customHeight="false" outlineLevel="0" collapsed="false">
      <c r="A1827" s="648"/>
      <c r="B1827" s="653"/>
      <c r="C1827" s="648"/>
      <c r="D1827" s="649"/>
      <c r="E1827" s="648"/>
    </row>
    <row r="1828" customFormat="false" ht="12.75" hidden="false" customHeight="false" outlineLevel="0" collapsed="false">
      <c r="A1828" s="648"/>
      <c r="B1828" s="653"/>
      <c r="C1828" s="648"/>
      <c r="D1828" s="649"/>
      <c r="E1828" s="648"/>
    </row>
    <row r="1829" customFormat="false" ht="12.75" hidden="false" customHeight="false" outlineLevel="0" collapsed="false">
      <c r="A1829" s="648"/>
      <c r="B1829" s="653"/>
      <c r="C1829" s="648"/>
      <c r="D1829" s="649"/>
      <c r="E1829" s="648"/>
    </row>
    <row r="1830" customFormat="false" ht="12.75" hidden="false" customHeight="false" outlineLevel="0" collapsed="false">
      <c r="A1830" s="648"/>
      <c r="B1830" s="653"/>
      <c r="C1830" s="648"/>
      <c r="D1830" s="649"/>
      <c r="E1830" s="648"/>
    </row>
    <row r="1831" customFormat="false" ht="12.75" hidden="false" customHeight="false" outlineLevel="0" collapsed="false">
      <c r="A1831" s="648"/>
      <c r="B1831" s="653"/>
      <c r="C1831" s="648"/>
      <c r="D1831" s="649"/>
      <c r="E1831" s="648"/>
    </row>
    <row r="1832" customFormat="false" ht="12.75" hidden="false" customHeight="false" outlineLevel="0" collapsed="false">
      <c r="A1832" s="648"/>
      <c r="B1832" s="653"/>
      <c r="C1832" s="648"/>
      <c r="D1832" s="649"/>
      <c r="E1832" s="648"/>
    </row>
    <row r="1833" customFormat="false" ht="12.75" hidden="false" customHeight="false" outlineLevel="0" collapsed="false">
      <c r="A1833" s="648"/>
      <c r="B1833" s="653"/>
      <c r="C1833" s="648"/>
      <c r="D1833" s="649"/>
      <c r="E1833" s="648"/>
    </row>
    <row r="1834" customFormat="false" ht="12.75" hidden="false" customHeight="false" outlineLevel="0" collapsed="false">
      <c r="A1834" s="648"/>
      <c r="B1834" s="653"/>
      <c r="C1834" s="648"/>
      <c r="D1834" s="649"/>
      <c r="E1834" s="648"/>
    </row>
    <row r="1835" customFormat="false" ht="12.75" hidden="false" customHeight="false" outlineLevel="0" collapsed="false">
      <c r="A1835" s="648"/>
      <c r="B1835" s="653"/>
      <c r="C1835" s="648"/>
      <c r="D1835" s="649"/>
      <c r="E1835" s="648"/>
    </row>
    <row r="1836" customFormat="false" ht="12.75" hidden="false" customHeight="false" outlineLevel="0" collapsed="false">
      <c r="A1836" s="648"/>
      <c r="B1836" s="653"/>
      <c r="C1836" s="648"/>
      <c r="D1836" s="649"/>
      <c r="E1836" s="648"/>
    </row>
    <row r="1837" customFormat="false" ht="12.75" hidden="false" customHeight="false" outlineLevel="0" collapsed="false">
      <c r="A1837" s="648"/>
      <c r="B1837" s="653"/>
      <c r="C1837" s="648"/>
      <c r="D1837" s="649"/>
      <c r="E1837" s="648"/>
    </row>
    <row r="1838" customFormat="false" ht="12.75" hidden="false" customHeight="false" outlineLevel="0" collapsed="false">
      <c r="A1838" s="648"/>
      <c r="B1838" s="653"/>
      <c r="C1838" s="648"/>
      <c r="D1838" s="649"/>
      <c r="E1838" s="648"/>
    </row>
    <row r="1839" customFormat="false" ht="12.75" hidden="false" customHeight="false" outlineLevel="0" collapsed="false">
      <c r="A1839" s="648"/>
      <c r="B1839" s="653"/>
      <c r="C1839" s="648"/>
      <c r="D1839" s="649"/>
      <c r="E1839" s="648"/>
    </row>
    <row r="1840" customFormat="false" ht="12.75" hidden="false" customHeight="false" outlineLevel="0" collapsed="false">
      <c r="A1840" s="648"/>
      <c r="B1840" s="653"/>
      <c r="C1840" s="648"/>
      <c r="D1840" s="649"/>
      <c r="E1840" s="648"/>
    </row>
    <row r="1841" customFormat="false" ht="12.75" hidden="false" customHeight="false" outlineLevel="0" collapsed="false">
      <c r="A1841" s="648"/>
      <c r="B1841" s="653"/>
      <c r="C1841" s="648"/>
      <c r="D1841" s="649"/>
      <c r="E1841" s="648"/>
    </row>
    <row r="1842" customFormat="false" ht="12.75" hidden="false" customHeight="false" outlineLevel="0" collapsed="false">
      <c r="A1842" s="648"/>
      <c r="B1842" s="653"/>
      <c r="C1842" s="648"/>
      <c r="D1842" s="649"/>
      <c r="E1842" s="648"/>
    </row>
    <row r="1843" customFormat="false" ht="12.75" hidden="false" customHeight="false" outlineLevel="0" collapsed="false">
      <c r="A1843" s="648"/>
      <c r="B1843" s="653"/>
      <c r="C1843" s="648"/>
      <c r="D1843" s="649"/>
      <c r="E1843" s="648"/>
    </row>
    <row r="1844" customFormat="false" ht="12.75" hidden="false" customHeight="false" outlineLevel="0" collapsed="false">
      <c r="A1844" s="648"/>
      <c r="B1844" s="653"/>
      <c r="C1844" s="648"/>
      <c r="D1844" s="649"/>
      <c r="E1844" s="648"/>
    </row>
    <row r="1845" customFormat="false" ht="12.75" hidden="false" customHeight="false" outlineLevel="0" collapsed="false">
      <c r="A1845" s="648"/>
      <c r="B1845" s="653"/>
      <c r="C1845" s="648"/>
      <c r="D1845" s="649"/>
      <c r="E1845" s="648"/>
    </row>
    <row r="1846" customFormat="false" ht="12.75" hidden="false" customHeight="false" outlineLevel="0" collapsed="false">
      <c r="A1846" s="648"/>
      <c r="B1846" s="653"/>
      <c r="C1846" s="648"/>
      <c r="D1846" s="649"/>
      <c r="E1846" s="648"/>
    </row>
    <row r="1847" customFormat="false" ht="12.75" hidden="false" customHeight="false" outlineLevel="0" collapsed="false">
      <c r="A1847" s="648"/>
      <c r="B1847" s="653"/>
      <c r="C1847" s="648"/>
      <c r="D1847" s="649"/>
      <c r="E1847" s="648"/>
    </row>
    <row r="1848" customFormat="false" ht="12.75" hidden="false" customHeight="false" outlineLevel="0" collapsed="false">
      <c r="A1848" s="648"/>
      <c r="B1848" s="653"/>
      <c r="C1848" s="648"/>
      <c r="D1848" s="649"/>
      <c r="E1848" s="648"/>
    </row>
    <row r="1849" customFormat="false" ht="12.75" hidden="false" customHeight="false" outlineLevel="0" collapsed="false">
      <c r="A1849" s="648"/>
      <c r="B1849" s="653"/>
      <c r="C1849" s="648"/>
      <c r="D1849" s="649"/>
      <c r="E1849" s="648"/>
    </row>
    <row r="1850" customFormat="false" ht="12.75" hidden="false" customHeight="false" outlineLevel="0" collapsed="false">
      <c r="A1850" s="648"/>
      <c r="B1850" s="653"/>
      <c r="C1850" s="648"/>
      <c r="D1850" s="649"/>
      <c r="E1850" s="648"/>
    </row>
    <row r="1851" customFormat="false" ht="12.75" hidden="false" customHeight="false" outlineLevel="0" collapsed="false">
      <c r="A1851" s="648"/>
      <c r="B1851" s="653"/>
      <c r="C1851" s="648"/>
      <c r="D1851" s="649"/>
      <c r="E1851" s="648"/>
    </row>
    <row r="1852" customFormat="false" ht="12.75" hidden="false" customHeight="false" outlineLevel="0" collapsed="false">
      <c r="A1852" s="648"/>
      <c r="B1852" s="653"/>
      <c r="C1852" s="648"/>
      <c r="D1852" s="649"/>
      <c r="E1852" s="648"/>
    </row>
    <row r="1853" customFormat="false" ht="12.75" hidden="false" customHeight="false" outlineLevel="0" collapsed="false">
      <c r="A1853" s="648"/>
      <c r="B1853" s="653"/>
      <c r="C1853" s="648"/>
      <c r="D1853" s="649"/>
      <c r="E1853" s="648"/>
    </row>
    <row r="1854" customFormat="false" ht="12.75" hidden="false" customHeight="false" outlineLevel="0" collapsed="false">
      <c r="A1854" s="648"/>
      <c r="B1854" s="653"/>
      <c r="C1854" s="648"/>
      <c r="D1854" s="649"/>
      <c r="E1854" s="648"/>
    </row>
    <row r="1855" customFormat="false" ht="12.75" hidden="false" customHeight="false" outlineLevel="0" collapsed="false">
      <c r="A1855" s="648"/>
      <c r="B1855" s="653"/>
      <c r="C1855" s="648"/>
      <c r="D1855" s="649"/>
      <c r="E1855" s="648"/>
    </row>
    <row r="1856" customFormat="false" ht="12.75" hidden="false" customHeight="false" outlineLevel="0" collapsed="false">
      <c r="A1856" s="648"/>
      <c r="B1856" s="653"/>
      <c r="C1856" s="648"/>
      <c r="D1856" s="649"/>
      <c r="E1856" s="648"/>
    </row>
    <row r="1857" customFormat="false" ht="12.75" hidden="false" customHeight="false" outlineLevel="0" collapsed="false">
      <c r="A1857" s="648"/>
      <c r="B1857" s="653"/>
      <c r="C1857" s="648"/>
      <c r="D1857" s="649"/>
      <c r="E1857" s="648"/>
    </row>
    <row r="1858" customFormat="false" ht="12.75" hidden="false" customHeight="false" outlineLevel="0" collapsed="false">
      <c r="A1858" s="648"/>
      <c r="B1858" s="653"/>
      <c r="C1858" s="648"/>
      <c r="D1858" s="649"/>
      <c r="E1858" s="648"/>
    </row>
    <row r="1859" customFormat="false" ht="12.75" hidden="false" customHeight="false" outlineLevel="0" collapsed="false">
      <c r="A1859" s="648"/>
      <c r="B1859" s="653"/>
      <c r="C1859" s="648"/>
      <c r="D1859" s="649"/>
      <c r="E1859" s="648"/>
    </row>
    <row r="1860" customFormat="false" ht="12.75" hidden="false" customHeight="false" outlineLevel="0" collapsed="false">
      <c r="A1860" s="648"/>
      <c r="B1860" s="653"/>
      <c r="C1860" s="648"/>
      <c r="D1860" s="649"/>
      <c r="E1860" s="648"/>
    </row>
    <row r="1861" customFormat="false" ht="12.75" hidden="false" customHeight="false" outlineLevel="0" collapsed="false">
      <c r="A1861" s="648"/>
      <c r="B1861" s="653"/>
      <c r="C1861" s="648"/>
      <c r="D1861" s="649"/>
      <c r="E1861" s="648"/>
    </row>
    <row r="1862" customFormat="false" ht="12.75" hidden="false" customHeight="false" outlineLevel="0" collapsed="false">
      <c r="A1862" s="648"/>
      <c r="B1862" s="653"/>
      <c r="C1862" s="648"/>
      <c r="D1862" s="649"/>
      <c r="E1862" s="648"/>
    </row>
    <row r="1863" customFormat="false" ht="12.75" hidden="false" customHeight="false" outlineLevel="0" collapsed="false">
      <c r="A1863" s="648"/>
      <c r="B1863" s="653"/>
      <c r="C1863" s="648"/>
      <c r="D1863" s="649"/>
      <c r="E1863" s="648"/>
    </row>
    <row r="1864" customFormat="false" ht="12.75" hidden="false" customHeight="false" outlineLevel="0" collapsed="false">
      <c r="A1864" s="648"/>
      <c r="B1864" s="653"/>
      <c r="C1864" s="648"/>
      <c r="D1864" s="649"/>
      <c r="E1864" s="648"/>
    </row>
    <row r="1865" customFormat="false" ht="12.75" hidden="false" customHeight="false" outlineLevel="0" collapsed="false">
      <c r="A1865" s="648"/>
      <c r="B1865" s="653"/>
      <c r="C1865" s="648"/>
      <c r="D1865" s="649"/>
      <c r="E1865" s="648"/>
    </row>
    <row r="1866" customFormat="false" ht="12.75" hidden="false" customHeight="false" outlineLevel="0" collapsed="false">
      <c r="A1866" s="648"/>
      <c r="B1866" s="653"/>
      <c r="C1866" s="648"/>
      <c r="D1866" s="649"/>
      <c r="E1866" s="648"/>
    </row>
    <row r="1867" customFormat="false" ht="12.75" hidden="false" customHeight="false" outlineLevel="0" collapsed="false">
      <c r="A1867" s="648"/>
      <c r="B1867" s="653"/>
      <c r="C1867" s="648"/>
      <c r="D1867" s="649"/>
      <c r="E1867" s="648"/>
    </row>
    <row r="1868" customFormat="false" ht="12.75" hidden="false" customHeight="false" outlineLevel="0" collapsed="false">
      <c r="A1868" s="648"/>
      <c r="B1868" s="653"/>
      <c r="C1868" s="648"/>
      <c r="D1868" s="649"/>
      <c r="E1868" s="648"/>
    </row>
    <row r="1869" customFormat="false" ht="12.75" hidden="false" customHeight="false" outlineLevel="0" collapsed="false">
      <c r="A1869" s="648"/>
      <c r="B1869" s="653"/>
      <c r="C1869" s="648"/>
      <c r="D1869" s="649"/>
      <c r="E1869" s="648"/>
    </row>
    <row r="1870" customFormat="false" ht="12.75" hidden="false" customHeight="false" outlineLevel="0" collapsed="false">
      <c r="A1870" s="648"/>
      <c r="B1870" s="653"/>
      <c r="C1870" s="648"/>
      <c r="D1870" s="649"/>
      <c r="E1870" s="648"/>
    </row>
    <row r="1871" customFormat="false" ht="12.75" hidden="false" customHeight="false" outlineLevel="0" collapsed="false">
      <c r="A1871" s="648"/>
      <c r="B1871" s="653"/>
      <c r="C1871" s="648"/>
      <c r="D1871" s="649"/>
      <c r="E1871" s="648"/>
    </row>
    <row r="1872" customFormat="false" ht="12.75" hidden="false" customHeight="false" outlineLevel="0" collapsed="false">
      <c r="A1872" s="648"/>
      <c r="B1872" s="653"/>
      <c r="C1872" s="648"/>
      <c r="D1872" s="649"/>
      <c r="E1872" s="648"/>
    </row>
    <row r="1873" customFormat="false" ht="12.75" hidden="false" customHeight="false" outlineLevel="0" collapsed="false">
      <c r="A1873" s="648"/>
      <c r="B1873" s="653"/>
      <c r="C1873" s="648"/>
      <c r="D1873" s="649"/>
      <c r="E1873" s="648"/>
    </row>
    <row r="1874" customFormat="false" ht="12.75" hidden="false" customHeight="false" outlineLevel="0" collapsed="false">
      <c r="A1874" s="648"/>
      <c r="B1874" s="653"/>
      <c r="C1874" s="648"/>
      <c r="D1874" s="649"/>
      <c r="E1874" s="648"/>
    </row>
    <row r="1875" customFormat="false" ht="12.75" hidden="false" customHeight="false" outlineLevel="0" collapsed="false">
      <c r="A1875" s="648"/>
      <c r="B1875" s="653"/>
      <c r="C1875" s="648"/>
      <c r="D1875" s="649"/>
      <c r="E1875" s="648"/>
    </row>
    <row r="1876" customFormat="false" ht="12.75" hidden="false" customHeight="false" outlineLevel="0" collapsed="false">
      <c r="A1876" s="648"/>
      <c r="B1876" s="653"/>
      <c r="C1876" s="648"/>
      <c r="D1876" s="649"/>
      <c r="E1876" s="648"/>
    </row>
    <row r="1877" customFormat="false" ht="12.75" hidden="false" customHeight="false" outlineLevel="0" collapsed="false">
      <c r="A1877" s="648"/>
      <c r="B1877" s="653"/>
      <c r="C1877" s="648"/>
      <c r="D1877" s="649"/>
      <c r="E1877" s="648"/>
    </row>
    <row r="1878" customFormat="false" ht="12.75" hidden="false" customHeight="false" outlineLevel="0" collapsed="false">
      <c r="A1878" s="648"/>
      <c r="B1878" s="653"/>
      <c r="C1878" s="648"/>
      <c r="D1878" s="649"/>
      <c r="E1878" s="648"/>
    </row>
    <row r="1879" customFormat="false" ht="12.75" hidden="false" customHeight="false" outlineLevel="0" collapsed="false">
      <c r="A1879" s="648"/>
      <c r="B1879" s="653"/>
      <c r="C1879" s="648"/>
      <c r="D1879" s="649"/>
      <c r="E1879" s="648"/>
    </row>
    <row r="1880" customFormat="false" ht="12.75" hidden="false" customHeight="false" outlineLevel="0" collapsed="false">
      <c r="A1880" s="648"/>
      <c r="B1880" s="653"/>
      <c r="C1880" s="648"/>
      <c r="D1880" s="649"/>
      <c r="E1880" s="648"/>
    </row>
    <row r="1881" customFormat="false" ht="12.75" hidden="false" customHeight="false" outlineLevel="0" collapsed="false">
      <c r="A1881" s="648"/>
      <c r="B1881" s="653"/>
      <c r="C1881" s="648"/>
      <c r="D1881" s="649"/>
      <c r="E1881" s="648"/>
    </row>
    <row r="1882" customFormat="false" ht="12.75" hidden="false" customHeight="false" outlineLevel="0" collapsed="false">
      <c r="A1882" s="648"/>
      <c r="B1882" s="653"/>
      <c r="C1882" s="648"/>
      <c r="D1882" s="649"/>
      <c r="E1882" s="648"/>
    </row>
    <row r="1883" customFormat="false" ht="12.75" hidden="false" customHeight="false" outlineLevel="0" collapsed="false">
      <c r="A1883" s="648"/>
      <c r="B1883" s="653"/>
      <c r="C1883" s="648"/>
      <c r="D1883" s="649"/>
      <c r="E1883" s="648"/>
    </row>
    <row r="1884" customFormat="false" ht="12.75" hidden="false" customHeight="false" outlineLevel="0" collapsed="false">
      <c r="A1884" s="648"/>
      <c r="B1884" s="653"/>
      <c r="C1884" s="648"/>
      <c r="D1884" s="649"/>
      <c r="E1884" s="648"/>
    </row>
    <row r="1885" customFormat="false" ht="12.75" hidden="false" customHeight="false" outlineLevel="0" collapsed="false">
      <c r="A1885" s="648"/>
      <c r="B1885" s="653"/>
      <c r="C1885" s="648"/>
      <c r="D1885" s="649"/>
      <c r="E1885" s="648"/>
    </row>
    <row r="1886" customFormat="false" ht="12.75" hidden="false" customHeight="false" outlineLevel="0" collapsed="false">
      <c r="A1886" s="648"/>
      <c r="B1886" s="653"/>
      <c r="C1886" s="648"/>
      <c r="D1886" s="649"/>
      <c r="E1886" s="648"/>
    </row>
    <row r="1887" customFormat="false" ht="12.75" hidden="false" customHeight="false" outlineLevel="0" collapsed="false">
      <c r="A1887" s="648"/>
      <c r="B1887" s="653"/>
      <c r="C1887" s="648"/>
      <c r="D1887" s="649"/>
      <c r="E1887" s="648"/>
    </row>
    <row r="1888" customFormat="false" ht="12.75" hidden="false" customHeight="false" outlineLevel="0" collapsed="false">
      <c r="A1888" s="648"/>
      <c r="B1888" s="653"/>
      <c r="C1888" s="648"/>
      <c r="D1888" s="649"/>
      <c r="E1888" s="648"/>
    </row>
    <row r="1889" customFormat="false" ht="12.75" hidden="false" customHeight="false" outlineLevel="0" collapsed="false">
      <c r="A1889" s="648"/>
      <c r="B1889" s="653"/>
      <c r="C1889" s="648"/>
      <c r="D1889" s="649"/>
      <c r="E1889" s="648"/>
    </row>
    <row r="1890" customFormat="false" ht="12.75" hidden="false" customHeight="false" outlineLevel="0" collapsed="false">
      <c r="A1890" s="648"/>
      <c r="B1890" s="653"/>
      <c r="C1890" s="648"/>
      <c r="D1890" s="649"/>
      <c r="E1890" s="648"/>
    </row>
    <row r="1891" customFormat="false" ht="12.75" hidden="false" customHeight="false" outlineLevel="0" collapsed="false">
      <c r="A1891" s="648"/>
      <c r="B1891" s="653"/>
      <c r="C1891" s="648"/>
      <c r="D1891" s="649"/>
      <c r="E1891" s="648"/>
    </row>
    <row r="1892" customFormat="false" ht="12.75" hidden="false" customHeight="false" outlineLevel="0" collapsed="false">
      <c r="A1892" s="648"/>
      <c r="B1892" s="653"/>
      <c r="C1892" s="648"/>
      <c r="D1892" s="649"/>
      <c r="E1892" s="648"/>
    </row>
    <row r="1893" customFormat="false" ht="12.75" hidden="false" customHeight="false" outlineLevel="0" collapsed="false">
      <c r="A1893" s="648"/>
      <c r="B1893" s="653"/>
      <c r="C1893" s="648"/>
      <c r="D1893" s="649"/>
      <c r="E1893" s="648"/>
    </row>
    <row r="1894" customFormat="false" ht="12.75" hidden="false" customHeight="false" outlineLevel="0" collapsed="false">
      <c r="A1894" s="648"/>
      <c r="B1894" s="653"/>
      <c r="C1894" s="648"/>
      <c r="D1894" s="649"/>
      <c r="E1894" s="648"/>
    </row>
    <row r="1895" customFormat="false" ht="12.75" hidden="false" customHeight="false" outlineLevel="0" collapsed="false">
      <c r="A1895" s="648"/>
      <c r="B1895" s="653"/>
      <c r="C1895" s="648"/>
      <c r="D1895" s="649"/>
      <c r="E1895" s="648"/>
    </row>
    <row r="1896" customFormat="false" ht="12.75" hidden="false" customHeight="false" outlineLevel="0" collapsed="false">
      <c r="A1896" s="648"/>
      <c r="B1896" s="653"/>
      <c r="C1896" s="648"/>
      <c r="D1896" s="649"/>
      <c r="E1896" s="648"/>
    </row>
    <row r="1897" customFormat="false" ht="12.75" hidden="false" customHeight="false" outlineLevel="0" collapsed="false">
      <c r="A1897" s="648"/>
      <c r="B1897" s="653"/>
      <c r="C1897" s="648"/>
      <c r="D1897" s="649"/>
      <c r="E1897" s="648"/>
    </row>
    <row r="1898" customFormat="false" ht="12.75" hidden="false" customHeight="false" outlineLevel="0" collapsed="false">
      <c r="A1898" s="648"/>
      <c r="B1898" s="653"/>
      <c r="C1898" s="648"/>
      <c r="D1898" s="649"/>
      <c r="E1898" s="648"/>
    </row>
    <row r="1899" customFormat="false" ht="12.75" hidden="false" customHeight="false" outlineLevel="0" collapsed="false">
      <c r="A1899" s="648"/>
      <c r="B1899" s="653"/>
      <c r="C1899" s="648"/>
      <c r="D1899" s="649"/>
      <c r="E1899" s="648"/>
    </row>
    <row r="1900" customFormat="false" ht="12.75" hidden="false" customHeight="false" outlineLevel="0" collapsed="false">
      <c r="A1900" s="648"/>
      <c r="B1900" s="653"/>
      <c r="C1900" s="648"/>
      <c r="D1900" s="649"/>
      <c r="E1900" s="648"/>
    </row>
    <row r="1901" customFormat="false" ht="12.75" hidden="false" customHeight="false" outlineLevel="0" collapsed="false">
      <c r="A1901" s="648"/>
      <c r="B1901" s="653"/>
      <c r="C1901" s="648"/>
      <c r="D1901" s="649"/>
      <c r="E1901" s="648"/>
    </row>
    <row r="1902" customFormat="false" ht="12.75" hidden="false" customHeight="false" outlineLevel="0" collapsed="false">
      <c r="A1902" s="648"/>
      <c r="B1902" s="653"/>
      <c r="C1902" s="648"/>
      <c r="D1902" s="649"/>
      <c r="E1902" s="648"/>
    </row>
    <row r="1903" customFormat="false" ht="12.75" hidden="false" customHeight="false" outlineLevel="0" collapsed="false">
      <c r="A1903" s="648"/>
      <c r="B1903" s="653"/>
      <c r="C1903" s="648"/>
      <c r="D1903" s="649"/>
      <c r="E1903" s="648"/>
    </row>
    <row r="1904" customFormat="false" ht="12.75" hidden="false" customHeight="false" outlineLevel="0" collapsed="false">
      <c r="A1904" s="648"/>
      <c r="B1904" s="653"/>
      <c r="C1904" s="648"/>
      <c r="D1904" s="649"/>
      <c r="E1904" s="648"/>
    </row>
    <row r="1905" customFormat="false" ht="12.75" hidden="false" customHeight="false" outlineLevel="0" collapsed="false">
      <c r="A1905" s="648"/>
      <c r="B1905" s="653"/>
      <c r="C1905" s="648"/>
      <c r="D1905" s="649"/>
      <c r="E1905" s="648"/>
    </row>
    <row r="1906" customFormat="false" ht="12.75" hidden="false" customHeight="false" outlineLevel="0" collapsed="false">
      <c r="A1906" s="648"/>
      <c r="B1906" s="653"/>
      <c r="C1906" s="648"/>
      <c r="D1906" s="649"/>
      <c r="E1906" s="648"/>
    </row>
    <row r="1907" customFormat="false" ht="12.75" hidden="false" customHeight="false" outlineLevel="0" collapsed="false">
      <c r="A1907" s="648"/>
      <c r="B1907" s="653"/>
      <c r="C1907" s="648"/>
      <c r="D1907" s="649"/>
      <c r="E1907" s="648"/>
    </row>
    <row r="1908" customFormat="false" ht="12.75" hidden="false" customHeight="false" outlineLevel="0" collapsed="false">
      <c r="A1908" s="648"/>
      <c r="B1908" s="653"/>
      <c r="C1908" s="648"/>
      <c r="D1908" s="649"/>
      <c r="E1908" s="648"/>
    </row>
    <row r="1909" customFormat="false" ht="12.75" hidden="false" customHeight="false" outlineLevel="0" collapsed="false">
      <c r="A1909" s="648"/>
      <c r="B1909" s="653"/>
      <c r="C1909" s="648"/>
      <c r="D1909" s="649"/>
      <c r="E1909" s="648"/>
    </row>
    <row r="1910" customFormat="false" ht="12.75" hidden="false" customHeight="false" outlineLevel="0" collapsed="false">
      <c r="A1910" s="648"/>
      <c r="B1910" s="653"/>
      <c r="C1910" s="648"/>
      <c r="D1910" s="649"/>
      <c r="E1910" s="648"/>
    </row>
    <row r="1911" customFormat="false" ht="12.75" hidden="false" customHeight="false" outlineLevel="0" collapsed="false">
      <c r="A1911" s="648"/>
      <c r="B1911" s="653"/>
      <c r="C1911" s="648"/>
      <c r="D1911" s="649"/>
      <c r="E1911" s="648"/>
    </row>
    <row r="1912" customFormat="false" ht="12.75" hidden="false" customHeight="false" outlineLevel="0" collapsed="false">
      <c r="A1912" s="648"/>
      <c r="B1912" s="653"/>
      <c r="C1912" s="648"/>
      <c r="D1912" s="649"/>
      <c r="E1912" s="648"/>
    </row>
    <row r="1913" customFormat="false" ht="12.75" hidden="false" customHeight="false" outlineLevel="0" collapsed="false">
      <c r="A1913" s="648"/>
      <c r="B1913" s="653"/>
      <c r="C1913" s="648"/>
      <c r="D1913" s="649"/>
      <c r="E1913" s="648"/>
    </row>
    <row r="1914" customFormat="false" ht="12.75" hidden="false" customHeight="false" outlineLevel="0" collapsed="false">
      <c r="A1914" s="648"/>
      <c r="B1914" s="653"/>
      <c r="C1914" s="648"/>
      <c r="D1914" s="649"/>
      <c r="E1914" s="648"/>
    </row>
    <row r="1915" customFormat="false" ht="12.75" hidden="false" customHeight="false" outlineLevel="0" collapsed="false">
      <c r="A1915" s="648"/>
      <c r="B1915" s="653"/>
      <c r="C1915" s="648"/>
      <c r="D1915" s="649"/>
      <c r="E1915" s="648"/>
    </row>
    <row r="1916" customFormat="false" ht="12.75" hidden="false" customHeight="false" outlineLevel="0" collapsed="false">
      <c r="A1916" s="648"/>
      <c r="B1916" s="653"/>
      <c r="C1916" s="648"/>
      <c r="D1916" s="649"/>
      <c r="E1916" s="648"/>
    </row>
    <row r="1917" customFormat="false" ht="12.75" hidden="false" customHeight="false" outlineLevel="0" collapsed="false">
      <c r="A1917" s="648"/>
      <c r="B1917" s="653"/>
      <c r="C1917" s="648"/>
      <c r="D1917" s="649"/>
      <c r="E1917" s="648"/>
    </row>
    <row r="1918" customFormat="false" ht="12.75" hidden="false" customHeight="false" outlineLevel="0" collapsed="false">
      <c r="A1918" s="648"/>
      <c r="B1918" s="653"/>
      <c r="C1918" s="648"/>
      <c r="D1918" s="649"/>
      <c r="E1918" s="648"/>
    </row>
    <row r="1919" customFormat="false" ht="12.75" hidden="false" customHeight="false" outlineLevel="0" collapsed="false">
      <c r="A1919" s="648"/>
      <c r="B1919" s="653"/>
      <c r="C1919" s="648"/>
      <c r="D1919" s="649"/>
      <c r="E1919" s="648"/>
    </row>
    <row r="1920" customFormat="false" ht="12.75" hidden="false" customHeight="false" outlineLevel="0" collapsed="false">
      <c r="A1920" s="648"/>
      <c r="B1920" s="653"/>
      <c r="C1920" s="648"/>
      <c r="D1920" s="649"/>
      <c r="E1920" s="648"/>
    </row>
    <row r="1921" customFormat="false" ht="12.75" hidden="false" customHeight="false" outlineLevel="0" collapsed="false">
      <c r="A1921" s="648"/>
      <c r="B1921" s="653"/>
      <c r="C1921" s="648"/>
      <c r="D1921" s="649"/>
      <c r="E1921" s="648"/>
    </row>
    <row r="1922" customFormat="false" ht="12.75" hidden="false" customHeight="false" outlineLevel="0" collapsed="false">
      <c r="A1922" s="648"/>
      <c r="B1922" s="653"/>
      <c r="C1922" s="648"/>
      <c r="D1922" s="649"/>
      <c r="E1922" s="648"/>
    </row>
    <row r="1923" customFormat="false" ht="12.75" hidden="false" customHeight="false" outlineLevel="0" collapsed="false">
      <c r="A1923" s="648"/>
      <c r="B1923" s="653"/>
      <c r="C1923" s="648"/>
      <c r="D1923" s="649"/>
      <c r="E1923" s="648"/>
    </row>
    <row r="1924" customFormat="false" ht="12.75" hidden="false" customHeight="false" outlineLevel="0" collapsed="false">
      <c r="A1924" s="648"/>
      <c r="B1924" s="653"/>
      <c r="C1924" s="648"/>
      <c r="D1924" s="649"/>
      <c r="E1924" s="648"/>
    </row>
    <row r="1925" customFormat="false" ht="12.75" hidden="false" customHeight="false" outlineLevel="0" collapsed="false">
      <c r="A1925" s="648"/>
      <c r="B1925" s="653"/>
      <c r="C1925" s="648"/>
      <c r="D1925" s="649"/>
      <c r="E1925" s="648"/>
    </row>
    <row r="1926" customFormat="false" ht="12.75" hidden="false" customHeight="false" outlineLevel="0" collapsed="false">
      <c r="A1926" s="648"/>
      <c r="B1926" s="653"/>
      <c r="C1926" s="648"/>
      <c r="D1926" s="649"/>
      <c r="E1926" s="648"/>
    </row>
    <row r="1927" customFormat="false" ht="12.75" hidden="false" customHeight="false" outlineLevel="0" collapsed="false">
      <c r="A1927" s="648"/>
      <c r="B1927" s="653"/>
      <c r="C1927" s="648"/>
      <c r="D1927" s="649"/>
      <c r="E1927" s="648"/>
    </row>
    <row r="1928" customFormat="false" ht="12.75" hidden="false" customHeight="false" outlineLevel="0" collapsed="false">
      <c r="A1928" s="648"/>
      <c r="B1928" s="653"/>
      <c r="C1928" s="648"/>
      <c r="D1928" s="649"/>
      <c r="E1928" s="648"/>
    </row>
    <row r="1929" customFormat="false" ht="12.75" hidden="false" customHeight="false" outlineLevel="0" collapsed="false">
      <c r="A1929" s="648"/>
      <c r="B1929" s="653"/>
      <c r="C1929" s="648"/>
      <c r="D1929" s="649"/>
      <c r="E1929" s="648"/>
    </row>
    <row r="1930" customFormat="false" ht="12.75" hidden="false" customHeight="false" outlineLevel="0" collapsed="false">
      <c r="A1930" s="648"/>
      <c r="B1930" s="653"/>
      <c r="C1930" s="648"/>
      <c r="D1930" s="649"/>
      <c r="E1930" s="648"/>
    </row>
    <row r="1931" customFormat="false" ht="12.75" hidden="false" customHeight="false" outlineLevel="0" collapsed="false">
      <c r="A1931" s="648"/>
      <c r="B1931" s="653"/>
      <c r="C1931" s="648"/>
      <c r="D1931" s="649"/>
      <c r="E1931" s="648"/>
    </row>
    <row r="1932" customFormat="false" ht="12.75" hidden="false" customHeight="false" outlineLevel="0" collapsed="false">
      <c r="A1932" s="648"/>
      <c r="B1932" s="653"/>
      <c r="C1932" s="648"/>
      <c r="D1932" s="649"/>
      <c r="E1932" s="648"/>
    </row>
    <row r="1933" customFormat="false" ht="12.75" hidden="false" customHeight="false" outlineLevel="0" collapsed="false">
      <c r="A1933" s="648"/>
      <c r="B1933" s="653"/>
      <c r="C1933" s="648"/>
      <c r="D1933" s="649"/>
      <c r="E1933" s="648"/>
    </row>
    <row r="1934" customFormat="false" ht="12.75" hidden="false" customHeight="false" outlineLevel="0" collapsed="false">
      <c r="A1934" s="648"/>
      <c r="B1934" s="653"/>
      <c r="C1934" s="648"/>
      <c r="D1934" s="649"/>
      <c r="E1934" s="648"/>
    </row>
    <row r="1935" customFormat="false" ht="12.75" hidden="false" customHeight="false" outlineLevel="0" collapsed="false">
      <c r="A1935" s="648"/>
      <c r="B1935" s="653"/>
      <c r="C1935" s="648"/>
      <c r="D1935" s="649"/>
      <c r="E1935" s="648"/>
    </row>
    <row r="1936" customFormat="false" ht="12.75" hidden="false" customHeight="false" outlineLevel="0" collapsed="false">
      <c r="A1936" s="648"/>
      <c r="B1936" s="653"/>
      <c r="C1936" s="648"/>
      <c r="D1936" s="649"/>
      <c r="E1936" s="648"/>
    </row>
    <row r="1937" customFormat="false" ht="12.75" hidden="false" customHeight="false" outlineLevel="0" collapsed="false">
      <c r="A1937" s="648"/>
      <c r="B1937" s="653"/>
      <c r="C1937" s="648"/>
      <c r="D1937" s="649"/>
      <c r="E1937" s="648"/>
    </row>
    <row r="1938" customFormat="false" ht="12.75" hidden="false" customHeight="false" outlineLevel="0" collapsed="false">
      <c r="A1938" s="648"/>
      <c r="B1938" s="653"/>
      <c r="C1938" s="648"/>
      <c r="D1938" s="649"/>
      <c r="E1938" s="648"/>
    </row>
    <row r="1939" customFormat="false" ht="12.75" hidden="false" customHeight="false" outlineLevel="0" collapsed="false">
      <c r="A1939" s="648"/>
      <c r="B1939" s="653"/>
      <c r="C1939" s="648"/>
      <c r="D1939" s="649"/>
      <c r="E1939" s="648"/>
    </row>
    <row r="1940" customFormat="false" ht="12.75" hidden="false" customHeight="false" outlineLevel="0" collapsed="false">
      <c r="A1940" s="648"/>
      <c r="B1940" s="653"/>
      <c r="C1940" s="648"/>
      <c r="D1940" s="649"/>
      <c r="E1940" s="648"/>
    </row>
    <row r="1941" customFormat="false" ht="12.75" hidden="false" customHeight="false" outlineLevel="0" collapsed="false">
      <c r="A1941" s="648"/>
      <c r="B1941" s="653"/>
      <c r="C1941" s="648"/>
      <c r="D1941" s="649"/>
      <c r="E1941" s="648"/>
    </row>
    <row r="1942" customFormat="false" ht="12.75" hidden="false" customHeight="false" outlineLevel="0" collapsed="false">
      <c r="A1942" s="648"/>
      <c r="B1942" s="653"/>
      <c r="C1942" s="648"/>
      <c r="D1942" s="649"/>
      <c r="E1942" s="648"/>
    </row>
    <row r="1943" customFormat="false" ht="12.75" hidden="false" customHeight="false" outlineLevel="0" collapsed="false">
      <c r="A1943" s="648"/>
      <c r="B1943" s="653"/>
      <c r="C1943" s="648"/>
      <c r="D1943" s="649"/>
      <c r="E1943" s="648"/>
    </row>
    <row r="1944" customFormat="false" ht="12.75" hidden="false" customHeight="false" outlineLevel="0" collapsed="false">
      <c r="A1944" s="648"/>
      <c r="B1944" s="653"/>
      <c r="C1944" s="648"/>
      <c r="D1944" s="649"/>
      <c r="E1944" s="648"/>
    </row>
    <row r="1945" customFormat="false" ht="12.75" hidden="false" customHeight="false" outlineLevel="0" collapsed="false">
      <c r="A1945" s="648"/>
      <c r="B1945" s="653"/>
      <c r="C1945" s="648"/>
      <c r="D1945" s="649"/>
      <c r="E1945" s="648"/>
    </row>
    <row r="1946" customFormat="false" ht="12.75" hidden="false" customHeight="false" outlineLevel="0" collapsed="false">
      <c r="A1946" s="648"/>
      <c r="B1946" s="653"/>
      <c r="C1946" s="648"/>
      <c r="D1946" s="649"/>
      <c r="E1946" s="648"/>
    </row>
    <row r="1947" customFormat="false" ht="12.75" hidden="false" customHeight="false" outlineLevel="0" collapsed="false">
      <c r="A1947" s="648"/>
      <c r="B1947" s="653"/>
      <c r="C1947" s="648"/>
      <c r="D1947" s="649"/>
      <c r="E1947" s="648"/>
    </row>
    <row r="1948" customFormat="false" ht="12.75" hidden="false" customHeight="false" outlineLevel="0" collapsed="false">
      <c r="A1948" s="648"/>
      <c r="B1948" s="653"/>
      <c r="C1948" s="648"/>
      <c r="D1948" s="649"/>
      <c r="E1948" s="648"/>
    </row>
    <row r="1949" customFormat="false" ht="12.75" hidden="false" customHeight="false" outlineLevel="0" collapsed="false">
      <c r="A1949" s="648"/>
      <c r="B1949" s="653"/>
      <c r="C1949" s="648"/>
      <c r="D1949" s="649"/>
      <c r="E1949" s="648"/>
    </row>
    <row r="1950" customFormat="false" ht="12.75" hidden="false" customHeight="false" outlineLevel="0" collapsed="false">
      <c r="A1950" s="648"/>
      <c r="B1950" s="653"/>
      <c r="C1950" s="648"/>
      <c r="D1950" s="649"/>
      <c r="E1950" s="648"/>
    </row>
    <row r="1951" customFormat="false" ht="12.75" hidden="false" customHeight="false" outlineLevel="0" collapsed="false">
      <c r="A1951" s="648"/>
      <c r="B1951" s="653"/>
      <c r="C1951" s="648"/>
      <c r="D1951" s="649"/>
      <c r="E1951" s="648"/>
    </row>
    <row r="1952" customFormat="false" ht="12.75" hidden="false" customHeight="false" outlineLevel="0" collapsed="false">
      <c r="A1952" s="648"/>
      <c r="B1952" s="653"/>
      <c r="C1952" s="648"/>
      <c r="D1952" s="649"/>
      <c r="E1952" s="648"/>
    </row>
    <row r="1953" customFormat="false" ht="12.75" hidden="false" customHeight="false" outlineLevel="0" collapsed="false">
      <c r="A1953" s="648"/>
      <c r="B1953" s="653"/>
      <c r="C1953" s="648"/>
      <c r="D1953" s="649"/>
      <c r="E1953" s="648"/>
    </row>
    <row r="1954" customFormat="false" ht="12.75" hidden="false" customHeight="false" outlineLevel="0" collapsed="false">
      <c r="A1954" s="648"/>
      <c r="B1954" s="653"/>
      <c r="C1954" s="648"/>
      <c r="D1954" s="649"/>
      <c r="E1954" s="648"/>
    </row>
    <row r="1955" customFormat="false" ht="12.75" hidden="false" customHeight="false" outlineLevel="0" collapsed="false">
      <c r="A1955" s="648"/>
      <c r="B1955" s="653"/>
      <c r="C1955" s="648"/>
      <c r="D1955" s="649"/>
      <c r="E1955" s="648"/>
    </row>
    <row r="1956" customFormat="false" ht="12.75" hidden="false" customHeight="false" outlineLevel="0" collapsed="false">
      <c r="A1956" s="648"/>
      <c r="B1956" s="653"/>
      <c r="C1956" s="648"/>
      <c r="D1956" s="649"/>
      <c r="E1956" s="648"/>
    </row>
    <row r="1957" customFormat="false" ht="12.75" hidden="false" customHeight="false" outlineLevel="0" collapsed="false">
      <c r="A1957" s="648"/>
      <c r="B1957" s="653"/>
      <c r="C1957" s="648"/>
      <c r="D1957" s="649"/>
      <c r="E1957" s="648"/>
    </row>
    <row r="1958" customFormat="false" ht="12.75" hidden="false" customHeight="false" outlineLevel="0" collapsed="false">
      <c r="A1958" s="648"/>
      <c r="B1958" s="653"/>
      <c r="C1958" s="648"/>
      <c r="D1958" s="649"/>
      <c r="E1958" s="648"/>
    </row>
    <row r="1959" customFormat="false" ht="12.75" hidden="false" customHeight="false" outlineLevel="0" collapsed="false">
      <c r="A1959" s="648"/>
      <c r="B1959" s="653"/>
      <c r="C1959" s="648"/>
      <c r="D1959" s="649"/>
      <c r="E1959" s="648"/>
    </row>
    <row r="1960" customFormat="false" ht="12.75" hidden="false" customHeight="false" outlineLevel="0" collapsed="false">
      <c r="A1960" s="648"/>
      <c r="B1960" s="653"/>
      <c r="C1960" s="648"/>
      <c r="D1960" s="649"/>
      <c r="E1960" s="648"/>
    </row>
    <row r="1961" customFormat="false" ht="12.75" hidden="false" customHeight="false" outlineLevel="0" collapsed="false">
      <c r="A1961" s="648"/>
      <c r="B1961" s="653"/>
      <c r="C1961" s="648"/>
      <c r="D1961" s="649"/>
      <c r="E1961" s="648"/>
    </row>
    <row r="1962" customFormat="false" ht="12.75" hidden="false" customHeight="false" outlineLevel="0" collapsed="false">
      <c r="A1962" s="648"/>
      <c r="B1962" s="653"/>
      <c r="C1962" s="648"/>
      <c r="D1962" s="649"/>
      <c r="E1962" s="648"/>
    </row>
    <row r="1963" customFormat="false" ht="12.75" hidden="false" customHeight="false" outlineLevel="0" collapsed="false">
      <c r="A1963" s="648"/>
      <c r="B1963" s="653"/>
      <c r="C1963" s="648"/>
      <c r="D1963" s="649"/>
      <c r="E1963" s="648"/>
    </row>
    <row r="1964" customFormat="false" ht="12.75" hidden="false" customHeight="false" outlineLevel="0" collapsed="false">
      <c r="A1964" s="648"/>
      <c r="B1964" s="653"/>
      <c r="C1964" s="648"/>
      <c r="D1964" s="649"/>
      <c r="E1964" s="648"/>
    </row>
    <row r="1965" customFormat="false" ht="12.75" hidden="false" customHeight="false" outlineLevel="0" collapsed="false">
      <c r="A1965" s="648"/>
      <c r="B1965" s="653"/>
      <c r="C1965" s="648"/>
      <c r="D1965" s="649"/>
      <c r="E1965" s="648"/>
    </row>
    <row r="1966" customFormat="false" ht="12.75" hidden="false" customHeight="false" outlineLevel="0" collapsed="false">
      <c r="A1966" s="648"/>
      <c r="B1966" s="653"/>
      <c r="C1966" s="648"/>
      <c r="D1966" s="649"/>
      <c r="E1966" s="648"/>
    </row>
    <row r="1967" customFormat="false" ht="12.75" hidden="false" customHeight="false" outlineLevel="0" collapsed="false">
      <c r="A1967" s="648"/>
      <c r="B1967" s="653"/>
      <c r="C1967" s="648"/>
      <c r="D1967" s="649"/>
      <c r="E1967" s="648"/>
    </row>
    <row r="1968" customFormat="false" ht="12.75" hidden="false" customHeight="false" outlineLevel="0" collapsed="false">
      <c r="A1968" s="648"/>
      <c r="B1968" s="653"/>
      <c r="C1968" s="648"/>
      <c r="D1968" s="649"/>
      <c r="E1968" s="648"/>
    </row>
    <row r="1969" customFormat="false" ht="12.75" hidden="false" customHeight="false" outlineLevel="0" collapsed="false">
      <c r="A1969" s="648"/>
      <c r="B1969" s="653"/>
      <c r="C1969" s="648"/>
      <c r="D1969" s="649"/>
      <c r="E1969" s="648"/>
    </row>
    <row r="1970" customFormat="false" ht="12.75" hidden="false" customHeight="false" outlineLevel="0" collapsed="false">
      <c r="A1970" s="648"/>
      <c r="B1970" s="653"/>
      <c r="C1970" s="648"/>
      <c r="D1970" s="649"/>
      <c r="E1970" s="648"/>
    </row>
    <row r="1971" customFormat="false" ht="12.75" hidden="false" customHeight="false" outlineLevel="0" collapsed="false">
      <c r="A1971" s="648"/>
      <c r="B1971" s="653"/>
      <c r="C1971" s="648"/>
      <c r="D1971" s="649"/>
      <c r="E1971" s="648"/>
    </row>
    <row r="1972" customFormat="false" ht="12.75" hidden="false" customHeight="false" outlineLevel="0" collapsed="false">
      <c r="A1972" s="648"/>
      <c r="B1972" s="653"/>
      <c r="C1972" s="648"/>
      <c r="D1972" s="649"/>
      <c r="E1972" s="648"/>
    </row>
    <row r="1973" customFormat="false" ht="12.75" hidden="false" customHeight="false" outlineLevel="0" collapsed="false">
      <c r="A1973" s="648"/>
      <c r="B1973" s="653"/>
      <c r="C1973" s="648"/>
      <c r="D1973" s="649"/>
      <c r="E1973" s="648"/>
    </row>
    <row r="1974" customFormat="false" ht="12.75" hidden="false" customHeight="false" outlineLevel="0" collapsed="false">
      <c r="A1974" s="648"/>
      <c r="B1974" s="653"/>
      <c r="C1974" s="648"/>
      <c r="D1974" s="649"/>
      <c r="E1974" s="648"/>
    </row>
    <row r="1975" customFormat="false" ht="12.75" hidden="false" customHeight="false" outlineLevel="0" collapsed="false">
      <c r="A1975" s="648"/>
      <c r="B1975" s="653"/>
      <c r="C1975" s="648"/>
      <c r="D1975" s="649"/>
      <c r="E1975" s="648"/>
    </row>
    <row r="1976" customFormat="false" ht="12.75" hidden="false" customHeight="false" outlineLevel="0" collapsed="false">
      <c r="A1976" s="648"/>
      <c r="B1976" s="653"/>
      <c r="C1976" s="648"/>
      <c r="D1976" s="649"/>
      <c r="E1976" s="648"/>
    </row>
    <row r="1977" customFormat="false" ht="12.75" hidden="false" customHeight="false" outlineLevel="0" collapsed="false">
      <c r="A1977" s="648"/>
      <c r="B1977" s="653"/>
      <c r="C1977" s="648"/>
      <c r="D1977" s="649"/>
      <c r="E1977" s="648"/>
    </row>
    <row r="1978" customFormat="false" ht="12.75" hidden="false" customHeight="false" outlineLevel="0" collapsed="false">
      <c r="A1978" s="648"/>
      <c r="B1978" s="653"/>
      <c r="C1978" s="648"/>
      <c r="D1978" s="649"/>
      <c r="E1978" s="648"/>
    </row>
    <row r="1979" customFormat="false" ht="12.75" hidden="false" customHeight="false" outlineLevel="0" collapsed="false">
      <c r="A1979" s="648"/>
      <c r="B1979" s="653"/>
      <c r="C1979" s="648"/>
      <c r="D1979" s="649"/>
      <c r="E1979" s="648"/>
    </row>
    <row r="1980" customFormat="false" ht="12.75" hidden="false" customHeight="false" outlineLevel="0" collapsed="false">
      <c r="A1980" s="648"/>
      <c r="B1980" s="653"/>
      <c r="C1980" s="648"/>
      <c r="D1980" s="649"/>
      <c r="E1980" s="648"/>
    </row>
    <row r="1981" customFormat="false" ht="12.75" hidden="false" customHeight="false" outlineLevel="0" collapsed="false">
      <c r="A1981" s="648"/>
      <c r="B1981" s="653"/>
      <c r="C1981" s="648"/>
      <c r="D1981" s="649"/>
      <c r="E1981" s="648"/>
    </row>
    <row r="1982" customFormat="false" ht="12.75" hidden="false" customHeight="false" outlineLevel="0" collapsed="false">
      <c r="A1982" s="648"/>
      <c r="B1982" s="653"/>
      <c r="C1982" s="648"/>
      <c r="D1982" s="649"/>
      <c r="E1982" s="648"/>
    </row>
    <row r="1983" customFormat="false" ht="12.75" hidden="false" customHeight="false" outlineLevel="0" collapsed="false">
      <c r="A1983" s="648"/>
      <c r="B1983" s="653"/>
      <c r="C1983" s="648"/>
      <c r="D1983" s="649"/>
      <c r="E1983" s="648"/>
    </row>
    <row r="1984" customFormat="false" ht="12.75" hidden="false" customHeight="false" outlineLevel="0" collapsed="false">
      <c r="A1984" s="648"/>
      <c r="B1984" s="653"/>
      <c r="C1984" s="648"/>
      <c r="D1984" s="649"/>
      <c r="E1984" s="648"/>
    </row>
    <row r="1985" customFormat="false" ht="12.75" hidden="false" customHeight="false" outlineLevel="0" collapsed="false">
      <c r="A1985" s="648"/>
      <c r="B1985" s="653"/>
      <c r="C1985" s="648"/>
      <c r="D1985" s="649"/>
      <c r="E1985" s="648"/>
    </row>
    <row r="1986" customFormat="false" ht="12.75" hidden="false" customHeight="false" outlineLevel="0" collapsed="false">
      <c r="A1986" s="648"/>
      <c r="B1986" s="653"/>
      <c r="C1986" s="648"/>
      <c r="D1986" s="649"/>
      <c r="E1986" s="648"/>
    </row>
    <row r="1987" customFormat="false" ht="12.75" hidden="false" customHeight="false" outlineLevel="0" collapsed="false">
      <c r="A1987" s="648"/>
      <c r="B1987" s="653"/>
      <c r="C1987" s="648"/>
      <c r="D1987" s="649"/>
      <c r="E1987" s="648"/>
    </row>
    <row r="1988" customFormat="false" ht="12.75" hidden="false" customHeight="false" outlineLevel="0" collapsed="false">
      <c r="A1988" s="648"/>
      <c r="B1988" s="653"/>
      <c r="C1988" s="648"/>
      <c r="D1988" s="649"/>
      <c r="E1988" s="648"/>
    </row>
    <row r="1989" customFormat="false" ht="12.75" hidden="false" customHeight="false" outlineLevel="0" collapsed="false">
      <c r="A1989" s="648"/>
      <c r="B1989" s="653"/>
      <c r="C1989" s="648"/>
      <c r="D1989" s="649"/>
      <c r="E1989" s="648"/>
    </row>
    <row r="1990" customFormat="false" ht="12.75" hidden="false" customHeight="false" outlineLevel="0" collapsed="false">
      <c r="A1990" s="648"/>
      <c r="B1990" s="653"/>
      <c r="C1990" s="648"/>
      <c r="D1990" s="649"/>
      <c r="E1990" s="648"/>
    </row>
    <row r="1991" customFormat="false" ht="12.75" hidden="false" customHeight="false" outlineLevel="0" collapsed="false">
      <c r="A1991" s="648"/>
      <c r="B1991" s="653"/>
      <c r="C1991" s="648"/>
      <c r="D1991" s="649"/>
      <c r="E1991" s="648"/>
    </row>
    <row r="1992" customFormat="false" ht="12.75" hidden="false" customHeight="false" outlineLevel="0" collapsed="false">
      <c r="A1992" s="648"/>
      <c r="B1992" s="653"/>
      <c r="C1992" s="648"/>
      <c r="D1992" s="649"/>
      <c r="E1992" s="648"/>
    </row>
    <row r="1993" customFormat="false" ht="12.75" hidden="false" customHeight="false" outlineLevel="0" collapsed="false">
      <c r="A1993" s="648"/>
      <c r="B1993" s="653"/>
      <c r="C1993" s="648"/>
      <c r="D1993" s="649"/>
      <c r="E1993" s="648"/>
    </row>
    <row r="1994" customFormat="false" ht="12.75" hidden="false" customHeight="false" outlineLevel="0" collapsed="false">
      <c r="A1994" s="648"/>
      <c r="B1994" s="653"/>
      <c r="C1994" s="648"/>
      <c r="D1994" s="649"/>
      <c r="E1994" s="648"/>
    </row>
    <row r="1995" customFormat="false" ht="12.75" hidden="false" customHeight="false" outlineLevel="0" collapsed="false">
      <c r="A1995" s="648"/>
      <c r="B1995" s="653"/>
      <c r="C1995" s="648"/>
      <c r="D1995" s="649"/>
      <c r="E1995" s="648"/>
    </row>
    <row r="1996" customFormat="false" ht="12.75" hidden="false" customHeight="false" outlineLevel="0" collapsed="false">
      <c r="A1996" s="648"/>
      <c r="B1996" s="653"/>
      <c r="C1996" s="648"/>
      <c r="D1996" s="649"/>
      <c r="E1996" s="648"/>
    </row>
    <row r="1997" customFormat="false" ht="12.75" hidden="false" customHeight="false" outlineLevel="0" collapsed="false">
      <c r="A1997" s="648"/>
      <c r="B1997" s="653"/>
      <c r="C1997" s="648"/>
      <c r="D1997" s="649"/>
      <c r="E1997" s="648"/>
    </row>
    <row r="1998" customFormat="false" ht="12.75" hidden="false" customHeight="false" outlineLevel="0" collapsed="false">
      <c r="A1998" s="648"/>
      <c r="B1998" s="653"/>
      <c r="C1998" s="648"/>
      <c r="D1998" s="649"/>
      <c r="E1998" s="648"/>
    </row>
    <row r="1999" customFormat="false" ht="12.75" hidden="false" customHeight="false" outlineLevel="0" collapsed="false">
      <c r="A1999" s="648"/>
      <c r="B1999" s="653"/>
      <c r="C1999" s="648"/>
      <c r="D1999" s="649"/>
      <c r="E1999" s="648"/>
    </row>
    <row r="2000" customFormat="false" ht="12.75" hidden="false" customHeight="false" outlineLevel="0" collapsed="false">
      <c r="A2000" s="648"/>
      <c r="B2000" s="653"/>
      <c r="C2000" s="648"/>
      <c r="D2000" s="649"/>
      <c r="E2000" s="648"/>
    </row>
    <row r="2001" customFormat="false" ht="12.75" hidden="false" customHeight="false" outlineLevel="0" collapsed="false">
      <c r="A2001" s="648"/>
      <c r="B2001" s="653"/>
      <c r="C2001" s="648"/>
      <c r="D2001" s="649"/>
      <c r="E2001" s="648"/>
    </row>
    <row r="2002" customFormat="false" ht="12.75" hidden="false" customHeight="false" outlineLevel="0" collapsed="false">
      <c r="A2002" s="648"/>
      <c r="B2002" s="653"/>
      <c r="C2002" s="648"/>
      <c r="D2002" s="649"/>
      <c r="E2002" s="648"/>
    </row>
    <row r="2003" customFormat="false" ht="12.75" hidden="false" customHeight="false" outlineLevel="0" collapsed="false">
      <c r="A2003" s="648"/>
      <c r="B2003" s="653"/>
      <c r="C2003" s="648"/>
      <c r="D2003" s="649"/>
      <c r="E2003" s="648"/>
    </row>
    <row r="2004" customFormat="false" ht="12.75" hidden="false" customHeight="false" outlineLevel="0" collapsed="false">
      <c r="A2004" s="648"/>
      <c r="B2004" s="653"/>
      <c r="C2004" s="648"/>
      <c r="D2004" s="649"/>
      <c r="E2004" s="648"/>
    </row>
    <row r="2005" customFormat="false" ht="12.75" hidden="false" customHeight="false" outlineLevel="0" collapsed="false">
      <c r="A2005" s="648"/>
      <c r="B2005" s="653"/>
      <c r="C2005" s="648"/>
      <c r="D2005" s="649"/>
      <c r="E2005" s="648"/>
    </row>
  </sheetData>
  <autoFilter ref="A14:E121"/>
  <mergeCells count="97">
    <mergeCell ref="A9:E9"/>
    <mergeCell ref="A10:E10"/>
    <mergeCell ref="A11:E11"/>
    <mergeCell ref="C681:E682"/>
    <mergeCell ref="C683:E684"/>
    <mergeCell ref="C685:E686"/>
    <mergeCell ref="C723:E724"/>
    <mergeCell ref="C725:E726"/>
    <mergeCell ref="C727:E728"/>
    <mergeCell ref="C766:E766"/>
    <mergeCell ref="C779:E780"/>
    <mergeCell ref="C781:E782"/>
    <mergeCell ref="C783:E784"/>
    <mergeCell ref="C785:D786"/>
    <mergeCell ref="C787:E788"/>
    <mergeCell ref="C789:E790"/>
    <mergeCell ref="C791:E792"/>
    <mergeCell ref="C793:D793"/>
    <mergeCell ref="D887:E887"/>
    <mergeCell ref="D888:E888"/>
    <mergeCell ref="D947:E947"/>
    <mergeCell ref="D951:E951"/>
    <mergeCell ref="D956:E956"/>
    <mergeCell ref="D961:E961"/>
    <mergeCell ref="D966:E966"/>
    <mergeCell ref="D971:E971"/>
    <mergeCell ref="D976:E976"/>
    <mergeCell ref="D981:E981"/>
    <mergeCell ref="D986:E986"/>
    <mergeCell ref="D991:E991"/>
    <mergeCell ref="D996:E996"/>
    <mergeCell ref="D1001:E1001"/>
    <mergeCell ref="D1006:E1006"/>
    <mergeCell ref="D1011:E1011"/>
    <mergeCell ref="D1016:E1016"/>
    <mergeCell ref="D1021:E1021"/>
    <mergeCell ref="D1026:E1026"/>
    <mergeCell ref="D1031:E1031"/>
    <mergeCell ref="D1036:E1036"/>
    <mergeCell ref="D1041:E1041"/>
    <mergeCell ref="D1046:E1046"/>
    <mergeCell ref="D1051:E1051"/>
    <mergeCell ref="D1056:E1056"/>
    <mergeCell ref="D1061:E1061"/>
    <mergeCell ref="D1066:E1066"/>
    <mergeCell ref="D1071:E1071"/>
    <mergeCell ref="D1076:E1076"/>
    <mergeCell ref="D1081:E1081"/>
    <mergeCell ref="D1086:E1086"/>
    <mergeCell ref="D1091:E1091"/>
    <mergeCell ref="D1096:E1096"/>
    <mergeCell ref="D1101:E1101"/>
    <mergeCell ref="D1106:E1106"/>
    <mergeCell ref="D1111:E1111"/>
    <mergeCell ref="D1117:E1119"/>
    <mergeCell ref="D1121:E1123"/>
    <mergeCell ref="D1125:E1127"/>
    <mergeCell ref="D1129:E1131"/>
    <mergeCell ref="D1133:E1135"/>
    <mergeCell ref="D1137:E1139"/>
    <mergeCell ref="D1141:E1143"/>
    <mergeCell ref="D1145:E1147"/>
    <mergeCell ref="D1159:E1161"/>
    <mergeCell ref="D1163:E1165"/>
    <mergeCell ref="D1167:E1169"/>
    <mergeCell ref="D1172:E1172"/>
    <mergeCell ref="D1173:E1173"/>
    <mergeCell ref="D1174:E1174"/>
    <mergeCell ref="D1179:E1179"/>
    <mergeCell ref="D1184:E1184"/>
    <mergeCell ref="D1186:E1188"/>
    <mergeCell ref="D1190:E1192"/>
    <mergeCell ref="D1194:E1196"/>
    <mergeCell ref="D1198:E1198"/>
    <mergeCell ref="D1199:E1199"/>
    <mergeCell ref="D1415:E1415"/>
    <mergeCell ref="D1416:E1416"/>
    <mergeCell ref="D1420:E1420"/>
    <mergeCell ref="D1421:E1421"/>
    <mergeCell ref="D1423:E1423"/>
    <mergeCell ref="D1424:E1424"/>
    <mergeCell ref="D1433:E1433"/>
    <mergeCell ref="D1434:E1434"/>
    <mergeCell ref="D1438:E1438"/>
    <mergeCell ref="D1439:E1439"/>
    <mergeCell ref="D1441:E1441"/>
    <mergeCell ref="D1442:E1442"/>
    <mergeCell ref="D1451:E1451"/>
    <mergeCell ref="D1452:E1452"/>
    <mergeCell ref="D1456:E1456"/>
    <mergeCell ref="D1457:E1457"/>
    <mergeCell ref="D1459:E1459"/>
    <mergeCell ref="D1460:E1460"/>
    <mergeCell ref="D1483:D1485"/>
    <mergeCell ref="D1487:D1488"/>
    <mergeCell ref="D1503:E1503"/>
    <mergeCell ref="D1508:E1508"/>
  </mergeCells>
  <printOptions headings="false" gridLines="true" gridLinesSet="true" horizontalCentered="true" verticalCentered="false"/>
  <pageMargins left="0.7875" right="0.157638888888889" top="0.280555555555556" bottom="0.315277777777778" header="0.140277777777778" footer="0.157638888888889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>&amp;R&amp;"Arial CYR,Regular"&amp;UПРОЕКТ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85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6" min="6" style="0" width="5.41"/>
  </cols>
  <sheetData>
    <row r="2" customFormat="false" ht="12.75" hidden="false" customHeight="false" outlineLevel="0" collapsed="false">
      <c r="A2" s="654"/>
      <c r="B2" s="655" t="s">
        <v>1622</v>
      </c>
    </row>
    <row r="3" customFormat="false" ht="12.75" hidden="false" customHeight="false" outlineLevel="0" collapsed="false">
      <c r="A3" s="654"/>
      <c r="B3" s="655"/>
    </row>
    <row r="4" customFormat="false" ht="29.25" hidden="false" customHeight="true" outlineLevel="0" collapsed="false">
      <c r="A4" s="654" t="s">
        <v>1623</v>
      </c>
      <c r="B4" s="656" t="s">
        <v>1624</v>
      </c>
      <c r="C4" s="656"/>
      <c r="D4" s="656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</row>
    <row r="5" customFormat="false" ht="33.75" hidden="false" customHeight="true" outlineLevel="0" collapsed="false">
      <c r="A5" s="654" t="s">
        <v>1625</v>
      </c>
      <c r="B5" s="656" t="s">
        <v>1626</v>
      </c>
      <c r="C5" s="656"/>
      <c r="D5" s="656"/>
      <c r="E5" s="457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27" hidden="false" customHeight="true" outlineLevel="0" collapsed="false">
      <c r="A6" s="654" t="s">
        <v>1627</v>
      </c>
      <c r="B6" s="656" t="s">
        <v>1628</v>
      </c>
      <c r="C6" s="656"/>
      <c r="D6" s="656"/>
      <c r="E6" s="457"/>
      <c r="F6" s="457"/>
      <c r="G6" s="457"/>
      <c r="H6" s="457"/>
      <c r="I6" s="457"/>
      <c r="J6" s="457"/>
      <c r="K6" s="457"/>
      <c r="L6" s="457"/>
      <c r="M6" s="457"/>
    </row>
    <row r="7" customFormat="false" ht="30" hidden="false" customHeight="true" outlineLevel="0" collapsed="false">
      <c r="A7" s="654" t="s">
        <v>1629</v>
      </c>
      <c r="B7" s="656" t="s">
        <v>1630</v>
      </c>
      <c r="C7" s="656"/>
      <c r="D7" s="656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27" hidden="false" customHeight="true" outlineLevel="0" collapsed="false">
      <c r="A8" s="654" t="s">
        <v>1631</v>
      </c>
      <c r="B8" s="656" t="s">
        <v>1632</v>
      </c>
      <c r="C8" s="656"/>
      <c r="D8" s="656"/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</row>
    <row r="9" customFormat="false" ht="30.75" hidden="false" customHeight="true" outlineLevel="0" collapsed="false">
      <c r="A9" s="654" t="s">
        <v>1633</v>
      </c>
      <c r="B9" s="656" t="s">
        <v>1634</v>
      </c>
      <c r="C9" s="656"/>
      <c r="D9" s="656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</row>
    <row r="10" customFormat="false" ht="24.75" hidden="false" customHeight="true" outlineLevel="0" collapsed="false">
      <c r="A10" s="654" t="s">
        <v>1635</v>
      </c>
      <c r="B10" s="656" t="s">
        <v>1636</v>
      </c>
      <c r="C10" s="656"/>
      <c r="D10" s="656"/>
      <c r="E10" s="457"/>
      <c r="F10" s="457"/>
      <c r="G10" s="457"/>
      <c r="H10" s="457"/>
      <c r="I10" s="457"/>
      <c r="J10" s="457"/>
      <c r="K10" s="457"/>
      <c r="L10" s="457"/>
    </row>
    <row r="11" customFormat="false" ht="24.75" hidden="false" customHeight="true" outlineLevel="0" collapsed="false">
      <c r="A11" s="654" t="s">
        <v>1637</v>
      </c>
      <c r="B11" s="656" t="s">
        <v>1638</v>
      </c>
      <c r="C11" s="656"/>
      <c r="D11" s="656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</row>
    <row r="12" customFormat="false" ht="76.5" hidden="false" customHeight="true" outlineLevel="0" collapsed="false">
      <c r="A12" s="654" t="s">
        <v>1639</v>
      </c>
      <c r="B12" s="656" t="s">
        <v>1640</v>
      </c>
      <c r="C12" s="656"/>
      <c r="D12" s="656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</row>
    <row r="13" customFormat="false" ht="27" hidden="false" customHeight="true" outlineLevel="0" collapsed="false">
      <c r="A13" s="654" t="s">
        <v>1641</v>
      </c>
      <c r="B13" s="656" t="s">
        <v>1642</v>
      </c>
      <c r="C13" s="656"/>
      <c r="D13" s="656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21.75" hidden="false" customHeight="true" outlineLevel="0" collapsed="false">
      <c r="A14" s="654" t="s">
        <v>1643</v>
      </c>
      <c r="B14" s="656" t="s">
        <v>1644</v>
      </c>
      <c r="C14" s="656"/>
      <c r="D14" s="656"/>
      <c r="E14" s="513"/>
      <c r="F14" s="513"/>
      <c r="G14" s="513"/>
      <c r="H14" s="513"/>
      <c r="I14" s="513"/>
      <c r="J14" s="513"/>
    </row>
    <row r="15" customFormat="false" ht="38.25" hidden="false" customHeight="true" outlineLevel="0" collapsed="false">
      <c r="A15" s="654" t="s">
        <v>1645</v>
      </c>
      <c r="B15" s="656" t="s">
        <v>1646</v>
      </c>
      <c r="C15" s="656"/>
      <c r="D15" s="656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</row>
    <row r="16" customFormat="false" ht="38.25" hidden="false" customHeight="true" outlineLevel="0" collapsed="false">
      <c r="A16" s="654" t="s">
        <v>1647</v>
      </c>
      <c r="B16" s="656" t="s">
        <v>1648</v>
      </c>
      <c r="C16" s="656"/>
      <c r="D16" s="656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</row>
    <row r="17" customFormat="false" ht="25.5" hidden="false" customHeight="true" outlineLevel="0" collapsed="false">
      <c r="A17" s="654" t="s">
        <v>1649</v>
      </c>
      <c r="B17" s="656" t="s">
        <v>1650</v>
      </c>
      <c r="C17" s="656"/>
      <c r="D17" s="656"/>
      <c r="E17" s="495"/>
      <c r="F17" s="495"/>
      <c r="G17" s="495"/>
      <c r="H17" s="495"/>
      <c r="I17" s="495"/>
      <c r="J17" s="495"/>
      <c r="K17" s="495"/>
      <c r="L17" s="495"/>
      <c r="M17" s="495"/>
    </row>
    <row r="18" customFormat="false" ht="25.5" hidden="false" customHeight="true" outlineLevel="0" collapsed="false">
      <c r="A18" s="654" t="s">
        <v>1651</v>
      </c>
      <c r="B18" s="657" t="s">
        <v>1652</v>
      </c>
      <c r="C18" s="495"/>
      <c r="D18" s="495"/>
      <c r="E18" s="495"/>
      <c r="F18" s="495"/>
      <c r="G18" s="495"/>
      <c r="H18" s="495"/>
      <c r="I18" s="495"/>
      <c r="J18" s="495"/>
      <c r="K18" s="495"/>
      <c r="L18" s="457"/>
    </row>
    <row r="19" customFormat="false" ht="12.75" hidden="false" customHeight="false" outlineLevel="0" collapsed="false">
      <c r="A19" s="654" t="s">
        <v>1653</v>
      </c>
      <c r="B19" s="657" t="s">
        <v>1654</v>
      </c>
      <c r="C19" s="457"/>
      <c r="D19" s="457"/>
      <c r="E19" s="457"/>
      <c r="F19" s="457"/>
      <c r="G19" s="457"/>
    </row>
    <row r="20" customFormat="false" ht="25.5" hidden="false" customHeight="true" outlineLevel="0" collapsed="false">
      <c r="A20" s="654" t="s">
        <v>1655</v>
      </c>
      <c r="B20" s="657" t="s">
        <v>1656</v>
      </c>
      <c r="C20" s="457"/>
      <c r="D20" s="457"/>
      <c r="E20" s="457"/>
      <c r="F20" s="457"/>
      <c r="G20" s="483" t="s">
        <v>1657</v>
      </c>
      <c r="H20" s="457"/>
      <c r="I20" s="457"/>
      <c r="J20" s="457"/>
      <c r="K20" s="457"/>
    </row>
    <row r="21" customFormat="false" ht="25.5" hidden="false" customHeight="true" outlineLevel="0" collapsed="false">
      <c r="A21" s="654" t="s">
        <v>1658</v>
      </c>
      <c r="B21" s="658" t="s">
        <v>1659</v>
      </c>
      <c r="C21" s="458"/>
      <c r="D21" s="458"/>
      <c r="E21" s="458"/>
      <c r="F21" s="458"/>
      <c r="G21" s="458"/>
      <c r="H21" s="458"/>
      <c r="I21" s="458"/>
      <c r="J21" s="458"/>
      <c r="K21" s="458"/>
      <c r="L21" s="458"/>
    </row>
    <row r="22" customFormat="false" ht="39" hidden="false" customHeight="true" outlineLevel="0" collapsed="false">
      <c r="A22" s="654" t="s">
        <v>1660</v>
      </c>
      <c r="B22" s="657" t="s">
        <v>1661</v>
      </c>
      <c r="C22" s="457"/>
      <c r="D22" s="457"/>
      <c r="E22" s="457"/>
      <c r="F22" s="457"/>
      <c r="G22" s="659"/>
      <c r="H22" s="660"/>
      <c r="I22" s="457"/>
      <c r="K22" s="457"/>
      <c r="L22" s="457"/>
      <c r="M22" s="457"/>
      <c r="N22" s="457"/>
      <c r="O22" s="457"/>
      <c r="P22" s="457"/>
      <c r="Q22" s="457"/>
      <c r="R22" s="457"/>
    </row>
    <row r="23" customFormat="false" ht="12.75" hidden="false" customHeight="false" outlineLevel="0" collapsed="false">
      <c r="A23" s="661" t="n">
        <v>413</v>
      </c>
      <c r="B23" s="662" t="s">
        <v>1092</v>
      </c>
      <c r="C23" s="663"/>
      <c r="D23" s="663"/>
      <c r="E23" s="664" t="s">
        <v>1093</v>
      </c>
      <c r="F23" s="665"/>
      <c r="G23" s="457"/>
      <c r="H23" s="660"/>
      <c r="I23" s="457"/>
      <c r="K23" s="457"/>
      <c r="L23" s="457"/>
      <c r="M23" s="457"/>
      <c r="N23" s="457"/>
      <c r="O23" s="457"/>
      <c r="P23" s="457"/>
      <c r="Q23" s="457"/>
      <c r="R23" s="457"/>
    </row>
    <row r="24" customFormat="false" ht="25.5" hidden="false" customHeight="false" outlineLevel="0" collapsed="false">
      <c r="A24" s="661"/>
      <c r="B24" s="666" t="s">
        <v>1094</v>
      </c>
      <c r="C24" s="667"/>
      <c r="D24" s="664" t="n">
        <v>0</v>
      </c>
      <c r="E24" s="664"/>
      <c r="F24" s="668"/>
    </row>
    <row r="25" customFormat="false" ht="23.25" hidden="false" customHeight="true" outlineLevel="0" collapsed="false">
      <c r="A25" s="661"/>
      <c r="B25" s="666" t="s">
        <v>1095</v>
      </c>
      <c r="C25" s="667"/>
      <c r="D25" s="664"/>
      <c r="E25" s="664"/>
      <c r="F25" s="668"/>
    </row>
    <row r="26" customFormat="false" ht="12.75" hidden="false" customHeight="false" outlineLevel="0" collapsed="false">
      <c r="A26" s="661"/>
      <c r="B26" s="669" t="s">
        <v>1096</v>
      </c>
      <c r="C26" s="667"/>
      <c r="D26" s="670"/>
      <c r="E26" s="667"/>
      <c r="F26" s="668"/>
    </row>
    <row r="27" customFormat="false" ht="12.75" hidden="false" customHeight="false" outlineLevel="0" collapsed="false">
      <c r="A27" s="661"/>
      <c r="B27" s="671" t="s">
        <v>1097</v>
      </c>
      <c r="C27" s="667"/>
      <c r="D27" s="664" t="n">
        <v>0</v>
      </c>
      <c r="E27" s="664"/>
      <c r="F27" s="668"/>
    </row>
    <row r="28" customFormat="false" ht="12.75" hidden="false" customHeight="false" outlineLevel="0" collapsed="false">
      <c r="A28" s="661"/>
      <c r="B28" s="671" t="s">
        <v>1098</v>
      </c>
      <c r="C28" s="667"/>
      <c r="D28" s="664" t="n">
        <v>0</v>
      </c>
      <c r="E28" s="664"/>
      <c r="F28" s="668"/>
    </row>
    <row r="29" customFormat="false" ht="25.5" hidden="false" customHeight="false" outlineLevel="0" collapsed="false">
      <c r="A29" s="661"/>
      <c r="B29" s="672" t="s">
        <v>1662</v>
      </c>
      <c r="C29" s="667"/>
      <c r="D29" s="670"/>
      <c r="E29" s="667"/>
      <c r="F29" s="668"/>
    </row>
    <row r="30" customFormat="false" ht="12.75" hidden="false" customHeight="false" outlineLevel="0" collapsed="false">
      <c r="A30" s="661"/>
      <c r="B30" s="671" t="s">
        <v>1097</v>
      </c>
      <c r="C30" s="667"/>
      <c r="D30" s="664"/>
      <c r="E30" s="667"/>
      <c r="F30" s="668"/>
    </row>
    <row r="31" customFormat="false" ht="12.75" hidden="false" customHeight="false" outlineLevel="0" collapsed="false">
      <c r="A31" s="661"/>
      <c r="B31" s="671" t="s">
        <v>1102</v>
      </c>
      <c r="C31" s="667"/>
      <c r="D31" s="664" t="n">
        <v>15</v>
      </c>
      <c r="E31" s="664"/>
      <c r="F31" s="668"/>
    </row>
    <row r="32" customFormat="false" ht="12.75" hidden="false" customHeight="false" outlineLevel="0" collapsed="false">
      <c r="A32" s="661"/>
      <c r="B32" s="671" t="s">
        <v>1103</v>
      </c>
      <c r="C32" s="667"/>
      <c r="D32" s="664" t="n">
        <v>60</v>
      </c>
      <c r="E32" s="664"/>
      <c r="F32" s="668"/>
    </row>
    <row r="33" customFormat="false" ht="12.75" hidden="false" customHeight="false" outlineLevel="0" collapsed="false">
      <c r="A33" s="661"/>
      <c r="B33" s="671" t="s">
        <v>1098</v>
      </c>
      <c r="C33" s="667"/>
      <c r="D33" s="664" t="n">
        <v>20</v>
      </c>
      <c r="E33" s="664"/>
      <c r="F33" s="668"/>
    </row>
    <row r="34" customFormat="false" ht="12.75" hidden="false" customHeight="false" outlineLevel="0" collapsed="false">
      <c r="A34" s="661"/>
      <c r="B34" s="671" t="s">
        <v>1104</v>
      </c>
      <c r="C34" s="667"/>
      <c r="D34" s="664" t="n">
        <v>70</v>
      </c>
      <c r="E34" s="664"/>
      <c r="F34" s="668"/>
    </row>
    <row r="35" customFormat="false" ht="12.75" hidden="false" customHeight="false" outlineLevel="0" collapsed="false">
      <c r="A35" s="661"/>
      <c r="B35" s="671" t="s">
        <v>1105</v>
      </c>
      <c r="C35" s="667"/>
      <c r="D35" s="664" t="n">
        <v>90</v>
      </c>
      <c r="E35" s="664"/>
      <c r="F35" s="668"/>
    </row>
    <row r="36" customFormat="false" ht="12.75" hidden="false" customHeight="false" outlineLevel="0" collapsed="false">
      <c r="A36" s="661"/>
      <c r="B36" s="671" t="s">
        <v>1106</v>
      </c>
      <c r="C36" s="667"/>
      <c r="D36" s="664" t="n">
        <v>110</v>
      </c>
      <c r="E36" s="664"/>
      <c r="F36" s="668"/>
    </row>
    <row r="37" customFormat="false" ht="25.5" hidden="false" customHeight="false" outlineLevel="0" collapsed="false">
      <c r="A37" s="661"/>
      <c r="B37" s="672" t="s">
        <v>1663</v>
      </c>
      <c r="C37" s="667"/>
      <c r="D37" s="670"/>
      <c r="E37" s="667"/>
      <c r="F37" s="668"/>
    </row>
    <row r="38" customFormat="false" ht="12.75" hidden="false" customHeight="false" outlineLevel="0" collapsed="false">
      <c r="A38" s="661"/>
      <c r="B38" s="671" t="s">
        <v>1097</v>
      </c>
      <c r="C38" s="667"/>
      <c r="D38" s="664"/>
      <c r="E38" s="667"/>
      <c r="F38" s="668"/>
    </row>
    <row r="39" customFormat="false" ht="12.75" hidden="false" customHeight="false" outlineLevel="0" collapsed="false">
      <c r="A39" s="661"/>
      <c r="B39" s="671" t="s">
        <v>1102</v>
      </c>
      <c r="C39" s="667"/>
      <c r="D39" s="664" t="n">
        <v>20</v>
      </c>
      <c r="E39" s="664"/>
      <c r="F39" s="668"/>
    </row>
    <row r="40" customFormat="false" ht="12.75" hidden="false" customHeight="false" outlineLevel="0" collapsed="false">
      <c r="A40" s="661"/>
      <c r="B40" s="671" t="s">
        <v>1103</v>
      </c>
      <c r="C40" s="667"/>
      <c r="D40" s="664" t="n">
        <v>65</v>
      </c>
      <c r="E40" s="664"/>
      <c r="F40" s="668"/>
    </row>
    <row r="41" customFormat="false" ht="12.75" hidden="false" customHeight="false" outlineLevel="0" collapsed="false">
      <c r="A41" s="661"/>
      <c r="B41" s="671" t="s">
        <v>1098</v>
      </c>
      <c r="C41" s="667"/>
      <c r="D41" s="664" t="n">
        <v>30</v>
      </c>
      <c r="E41" s="664"/>
      <c r="F41" s="668"/>
    </row>
    <row r="42" customFormat="false" ht="12.75" hidden="false" customHeight="false" outlineLevel="0" collapsed="false">
      <c r="A42" s="661"/>
      <c r="B42" s="671" t="s">
        <v>1104</v>
      </c>
      <c r="C42" s="667"/>
      <c r="D42" s="664" t="n">
        <v>90</v>
      </c>
      <c r="E42" s="664"/>
      <c r="F42" s="668"/>
    </row>
    <row r="43" customFormat="false" ht="12.75" hidden="false" customHeight="false" outlineLevel="0" collapsed="false">
      <c r="A43" s="661"/>
      <c r="B43" s="671" t="s">
        <v>1105</v>
      </c>
      <c r="C43" s="667"/>
      <c r="D43" s="664" t="n">
        <v>130</v>
      </c>
      <c r="E43" s="664"/>
      <c r="F43" s="668"/>
    </row>
    <row r="44" customFormat="false" ht="12.75" hidden="false" customHeight="false" outlineLevel="0" collapsed="false">
      <c r="A44" s="661"/>
      <c r="B44" s="671" t="s">
        <v>1106</v>
      </c>
      <c r="C44" s="667"/>
      <c r="D44" s="664" t="n">
        <v>150</v>
      </c>
      <c r="E44" s="664"/>
      <c r="F44" s="668"/>
    </row>
    <row r="45" customFormat="false" ht="63.75" hidden="false" customHeight="false" outlineLevel="0" collapsed="false">
      <c r="A45" s="661"/>
      <c r="B45" s="666" t="s">
        <v>1108</v>
      </c>
      <c r="C45" s="667"/>
      <c r="D45" s="670"/>
      <c r="E45" s="664"/>
      <c r="F45" s="668"/>
    </row>
    <row r="46" customFormat="false" ht="12.75" hidden="false" customHeight="false" outlineLevel="0" collapsed="false">
      <c r="A46" s="661"/>
      <c r="B46" s="671" t="s">
        <v>1097</v>
      </c>
      <c r="C46" s="667"/>
      <c r="D46" s="664" t="n">
        <v>20</v>
      </c>
      <c r="E46" s="664"/>
      <c r="F46" s="668"/>
    </row>
    <row r="47" customFormat="false" ht="12.75" hidden="false" customHeight="false" outlineLevel="0" collapsed="false">
      <c r="A47" s="661"/>
      <c r="B47" s="671" t="s">
        <v>1098</v>
      </c>
      <c r="C47" s="667"/>
      <c r="D47" s="664" t="n">
        <v>50</v>
      </c>
      <c r="E47" s="664"/>
      <c r="F47" s="668"/>
    </row>
    <row r="48" customFormat="false" ht="12.75" hidden="false" customHeight="false" outlineLevel="0" collapsed="false">
      <c r="A48" s="661"/>
      <c r="B48" s="671" t="s">
        <v>1104</v>
      </c>
      <c r="C48" s="667"/>
      <c r="D48" s="664" t="n">
        <v>60</v>
      </c>
      <c r="E48" s="664"/>
      <c r="F48" s="668"/>
    </row>
    <row r="49" customFormat="false" ht="12.75" hidden="false" customHeight="false" outlineLevel="0" collapsed="false">
      <c r="A49" s="661"/>
      <c r="B49" s="671" t="s">
        <v>1105</v>
      </c>
      <c r="C49" s="667"/>
      <c r="D49" s="664" t="n">
        <v>80</v>
      </c>
      <c r="E49" s="664"/>
      <c r="F49" s="668"/>
    </row>
    <row r="50" customFormat="false" ht="12.75" hidden="false" customHeight="false" outlineLevel="0" collapsed="false">
      <c r="A50" s="661"/>
      <c r="B50" s="671" t="s">
        <v>1106</v>
      </c>
      <c r="C50" s="667"/>
      <c r="D50" s="664" t="n">
        <v>100</v>
      </c>
      <c r="E50" s="664"/>
      <c r="F50" s="668"/>
    </row>
    <row r="51" customFormat="false" ht="12.75" hidden="false" customHeight="false" outlineLevel="0" collapsed="false">
      <c r="A51" s="661"/>
      <c r="B51" s="671"/>
      <c r="C51" s="667"/>
      <c r="D51" s="664"/>
      <c r="E51" s="664"/>
      <c r="F51" s="668"/>
    </row>
    <row r="52" customFormat="false" ht="12.75" hidden="false" customHeight="false" outlineLevel="0" collapsed="false">
      <c r="A52" s="661"/>
      <c r="B52" s="671" t="s">
        <v>1109</v>
      </c>
      <c r="C52" s="667"/>
      <c r="D52" s="673"/>
      <c r="E52" s="664"/>
      <c r="F52" s="668"/>
    </row>
    <row r="53" customFormat="false" ht="12.75" hidden="false" customHeight="false" outlineLevel="0" collapsed="false">
      <c r="A53" s="661"/>
      <c r="B53" s="671" t="s">
        <v>1097</v>
      </c>
      <c r="C53" s="667"/>
      <c r="D53" s="673" t="n">
        <v>0</v>
      </c>
      <c r="E53" s="664"/>
      <c r="F53" s="668"/>
    </row>
    <row r="54" customFormat="false" ht="12.75" hidden="false" customHeight="false" outlineLevel="0" collapsed="false">
      <c r="A54" s="661"/>
      <c r="B54" s="671" t="s">
        <v>1098</v>
      </c>
      <c r="C54" s="667"/>
      <c r="D54" s="673" t="n">
        <v>0</v>
      </c>
      <c r="E54" s="664"/>
      <c r="F54" s="668"/>
    </row>
    <row r="55" customFormat="false" ht="12.75" hidden="false" customHeight="false" outlineLevel="0" collapsed="false">
      <c r="A55" s="661"/>
      <c r="B55" s="671" t="s">
        <v>1104</v>
      </c>
      <c r="C55" s="667"/>
      <c r="D55" s="673" t="s">
        <v>1110</v>
      </c>
      <c r="E55" s="664"/>
      <c r="F55" s="668"/>
    </row>
    <row r="56" customFormat="false" ht="12.75" hidden="false" customHeight="false" outlineLevel="0" collapsed="false">
      <c r="A56" s="661"/>
      <c r="B56" s="671" t="s">
        <v>1105</v>
      </c>
      <c r="C56" s="667"/>
      <c r="D56" s="673" t="s">
        <v>1111</v>
      </c>
      <c r="E56" s="664"/>
      <c r="F56" s="668"/>
    </row>
    <row r="57" customFormat="false" ht="12.75" hidden="false" customHeight="false" outlineLevel="0" collapsed="false">
      <c r="A57" s="661"/>
      <c r="B57" s="671" t="s">
        <v>1106</v>
      </c>
      <c r="C57" s="667"/>
      <c r="D57" s="673" t="s">
        <v>1111</v>
      </c>
      <c r="E57" s="664"/>
      <c r="F57" s="668"/>
    </row>
    <row r="58" customFormat="false" ht="38.25" hidden="false" customHeight="false" outlineLevel="0" collapsed="false">
      <c r="A58" s="661"/>
      <c r="B58" s="666" t="s">
        <v>1112</v>
      </c>
      <c r="C58" s="667"/>
      <c r="D58" s="673" t="n">
        <v>0</v>
      </c>
      <c r="E58" s="664"/>
      <c r="F58" s="668"/>
    </row>
    <row r="59" customFormat="false" ht="38.25" hidden="false" customHeight="false" outlineLevel="0" collapsed="false">
      <c r="A59" s="661"/>
      <c r="B59" s="666" t="s">
        <v>1113</v>
      </c>
      <c r="C59" s="667"/>
      <c r="D59" s="670"/>
      <c r="E59" s="664"/>
      <c r="F59" s="668"/>
    </row>
    <row r="60" customFormat="false" ht="12.75" hidden="false" customHeight="false" outlineLevel="0" collapsed="false">
      <c r="A60" s="661"/>
      <c r="B60" s="669" t="s">
        <v>1114</v>
      </c>
      <c r="C60" s="667" t="s">
        <v>1115</v>
      </c>
      <c r="D60" s="670"/>
      <c r="E60" s="664"/>
      <c r="F60" s="668"/>
    </row>
    <row r="61" customFormat="false" ht="12.75" hidden="false" customHeight="false" outlineLevel="0" collapsed="false">
      <c r="A61" s="661"/>
      <c r="B61" s="671" t="s">
        <v>1097</v>
      </c>
      <c r="C61" s="667"/>
      <c r="D61" s="670" t="s">
        <v>957</v>
      </c>
      <c r="E61" s="664"/>
      <c r="F61" s="668"/>
    </row>
    <row r="62" customFormat="false" ht="12.75" hidden="false" customHeight="false" outlineLevel="0" collapsed="false">
      <c r="A62" s="661"/>
      <c r="B62" s="671" t="s">
        <v>1098</v>
      </c>
      <c r="C62" s="667"/>
      <c r="D62" s="674" t="s">
        <v>241</v>
      </c>
      <c r="E62" s="664"/>
      <c r="F62" s="668"/>
    </row>
    <row r="63" customFormat="false" ht="12.75" hidden="false" customHeight="false" outlineLevel="0" collapsed="false">
      <c r="A63" s="661"/>
      <c r="B63" s="671" t="s">
        <v>1118</v>
      </c>
      <c r="C63" s="667"/>
      <c r="D63" s="674" t="s">
        <v>997</v>
      </c>
      <c r="E63" s="664"/>
      <c r="F63" s="668"/>
    </row>
    <row r="64" customFormat="false" ht="12.75" hidden="false" customHeight="false" outlineLevel="0" collapsed="false">
      <c r="A64" s="661"/>
      <c r="B64" s="671" t="s">
        <v>1119</v>
      </c>
      <c r="C64" s="667"/>
      <c r="D64" s="674" t="s">
        <v>997</v>
      </c>
      <c r="E64" s="675"/>
      <c r="F64" s="668"/>
    </row>
    <row r="65" customFormat="false" ht="12.75" hidden="false" customHeight="false" outlineLevel="0" collapsed="false">
      <c r="A65" s="661"/>
      <c r="B65" s="669" t="s">
        <v>1120</v>
      </c>
      <c r="C65" s="667" t="s">
        <v>1121</v>
      </c>
      <c r="D65" s="674" t="s">
        <v>1122</v>
      </c>
      <c r="E65" s="675"/>
      <c r="F65" s="668"/>
    </row>
    <row r="66" customFormat="false" ht="12.75" hidden="false" customHeight="false" outlineLevel="0" collapsed="false">
      <c r="A66" s="661"/>
      <c r="B66" s="669" t="s">
        <v>1123</v>
      </c>
      <c r="C66" s="667"/>
      <c r="D66" s="664" t="n">
        <v>0</v>
      </c>
      <c r="E66" s="667"/>
      <c r="F66" s="668"/>
    </row>
    <row r="67" customFormat="false" ht="12.75" hidden="false" customHeight="false" outlineLevel="0" collapsed="false">
      <c r="A67" s="661"/>
      <c r="B67" s="666" t="s">
        <v>1124</v>
      </c>
      <c r="C67" s="667" t="s">
        <v>1125</v>
      </c>
      <c r="D67" s="670"/>
      <c r="E67" s="664"/>
      <c r="F67" s="668"/>
    </row>
    <row r="68" customFormat="false" ht="12.75" hidden="false" customHeight="false" outlineLevel="0" collapsed="false">
      <c r="A68" s="661"/>
      <c r="B68" s="669" t="s">
        <v>1126</v>
      </c>
      <c r="C68" s="667"/>
      <c r="D68" s="674" t="s">
        <v>997</v>
      </c>
      <c r="E68" s="664"/>
      <c r="F68" s="668"/>
    </row>
    <row r="69" customFormat="false" ht="12.75" hidden="false" customHeight="false" outlineLevel="0" collapsed="false">
      <c r="A69" s="661"/>
      <c r="B69" s="671"/>
      <c r="C69" s="667"/>
      <c r="D69" s="676" t="s">
        <v>1127</v>
      </c>
      <c r="E69" s="664"/>
      <c r="F69" s="668"/>
    </row>
    <row r="70" customFormat="false" ht="12.75" hidden="false" customHeight="false" outlineLevel="0" collapsed="false">
      <c r="A70" s="661"/>
      <c r="B70" s="669" t="s">
        <v>1128</v>
      </c>
      <c r="C70" s="667"/>
      <c r="D70" s="664" t="n">
        <v>0</v>
      </c>
      <c r="E70" s="664"/>
      <c r="F70" s="668"/>
    </row>
    <row r="71" customFormat="false" ht="25.5" hidden="false" customHeight="false" outlineLevel="0" collapsed="false">
      <c r="A71" s="661"/>
      <c r="B71" s="666" t="s">
        <v>1129</v>
      </c>
      <c r="C71" s="667" t="s">
        <v>1130</v>
      </c>
      <c r="D71" s="670"/>
      <c r="E71" s="664"/>
      <c r="F71" s="668"/>
    </row>
    <row r="72" customFormat="false" ht="12.75" hidden="false" customHeight="false" outlineLevel="0" collapsed="false">
      <c r="A72" s="661"/>
      <c r="B72" s="669" t="s">
        <v>1131</v>
      </c>
      <c r="C72" s="667"/>
      <c r="D72" s="670"/>
      <c r="E72" s="664"/>
      <c r="F72" s="668"/>
    </row>
    <row r="73" customFormat="false" ht="12.75" hidden="false" customHeight="false" outlineLevel="0" collapsed="false">
      <c r="A73" s="661"/>
      <c r="B73" s="671" t="s">
        <v>1097</v>
      </c>
      <c r="C73" s="667"/>
      <c r="D73" s="670" t="s">
        <v>394</v>
      </c>
      <c r="E73" s="664"/>
      <c r="F73" s="668"/>
    </row>
    <row r="74" customFormat="false" ht="12.75" hidden="false" customHeight="false" outlineLevel="0" collapsed="false">
      <c r="A74" s="661"/>
      <c r="B74" s="669"/>
      <c r="C74" s="667"/>
      <c r="D74" s="670"/>
      <c r="E74" s="664"/>
      <c r="F74" s="668"/>
    </row>
    <row r="75" customFormat="false" ht="26.25" hidden="false" customHeight="true" outlineLevel="0" collapsed="false">
      <c r="A75" s="661"/>
      <c r="B75" s="671" t="s">
        <v>1098</v>
      </c>
      <c r="C75" s="667"/>
      <c r="D75" s="674" t="s">
        <v>1132</v>
      </c>
      <c r="E75" s="664"/>
      <c r="F75" s="668"/>
    </row>
    <row r="76" customFormat="false" ht="17.25" hidden="false" customHeight="true" outlineLevel="0" collapsed="false">
      <c r="A76" s="661"/>
      <c r="B76" s="671"/>
      <c r="C76" s="667"/>
      <c r="D76" s="676" t="s">
        <v>1133</v>
      </c>
      <c r="E76" s="664"/>
      <c r="F76" s="668"/>
    </row>
    <row r="77" customFormat="false" ht="15" hidden="false" customHeight="true" outlineLevel="0" collapsed="false">
      <c r="A77" s="661"/>
      <c r="B77" s="671" t="s">
        <v>1118</v>
      </c>
      <c r="C77" s="667"/>
      <c r="D77" s="674" t="s">
        <v>1029</v>
      </c>
      <c r="E77" s="664"/>
      <c r="F77" s="668"/>
    </row>
    <row r="78" customFormat="false" ht="12.75" hidden="false" customHeight="false" outlineLevel="0" collapsed="false">
      <c r="A78" s="661"/>
      <c r="B78" s="671"/>
      <c r="C78" s="667"/>
      <c r="D78" s="676" t="s">
        <v>1134</v>
      </c>
      <c r="E78" s="664"/>
      <c r="F78" s="668"/>
    </row>
    <row r="79" customFormat="false" ht="12.75" hidden="false" customHeight="false" outlineLevel="0" collapsed="false">
      <c r="A79" s="661"/>
      <c r="B79" s="671" t="s">
        <v>1119</v>
      </c>
      <c r="C79" s="667"/>
      <c r="D79" s="674" t="s">
        <v>1029</v>
      </c>
      <c r="E79" s="664"/>
      <c r="F79" s="668"/>
    </row>
    <row r="80" customFormat="false" ht="12.75" hidden="false" customHeight="false" outlineLevel="0" collapsed="false">
      <c r="A80" s="661"/>
      <c r="B80" s="671"/>
      <c r="C80" s="667"/>
      <c r="D80" s="676" t="s">
        <v>1134</v>
      </c>
      <c r="E80" s="664"/>
      <c r="F80" s="668"/>
    </row>
    <row r="81" customFormat="false" ht="12.75" hidden="false" customHeight="false" outlineLevel="0" collapsed="false">
      <c r="A81" s="661"/>
      <c r="B81" s="669" t="s">
        <v>1128</v>
      </c>
      <c r="C81" s="667"/>
      <c r="D81" s="664" t="n">
        <v>0</v>
      </c>
      <c r="E81" s="664"/>
      <c r="F81" s="668"/>
    </row>
    <row r="82" customFormat="false" ht="25.5" hidden="false" customHeight="false" outlineLevel="0" collapsed="false">
      <c r="A82" s="661"/>
      <c r="B82" s="672" t="s">
        <v>1135</v>
      </c>
      <c r="C82" s="667"/>
      <c r="D82" s="664"/>
      <c r="E82" s="664"/>
      <c r="F82" s="668"/>
    </row>
    <row r="83" customFormat="false" ht="12.75" hidden="false" customHeight="false" outlineLevel="0" collapsed="false">
      <c r="A83" s="661"/>
      <c r="B83" s="669" t="s">
        <v>1136</v>
      </c>
      <c r="C83" s="667"/>
      <c r="D83" s="664" t="n">
        <v>0</v>
      </c>
      <c r="E83" s="664"/>
      <c r="F83" s="668"/>
    </row>
    <row r="84" customFormat="false" ht="12.75" hidden="false" customHeight="false" outlineLevel="0" collapsed="false">
      <c r="A84" s="661"/>
      <c r="B84" s="669" t="s">
        <v>1137</v>
      </c>
      <c r="C84" s="667"/>
      <c r="D84" s="673" t="s">
        <v>1138</v>
      </c>
      <c r="E84" s="664"/>
      <c r="F84" s="668"/>
    </row>
    <row r="85" customFormat="false" ht="25.5" hidden="false" customHeight="false" outlineLevel="0" collapsed="false">
      <c r="A85" s="661"/>
      <c r="B85" s="666" t="s">
        <v>1139</v>
      </c>
      <c r="C85" s="667"/>
      <c r="D85" s="664" t="s">
        <v>1140</v>
      </c>
      <c r="E85" s="667"/>
      <c r="F85" s="668"/>
    </row>
    <row r="86" customFormat="false" ht="12.75" hidden="false" customHeight="false" outlineLevel="0" collapsed="false">
      <c r="A86" s="661"/>
      <c r="B86" s="666"/>
      <c r="C86" s="667"/>
      <c r="D86" s="664"/>
      <c r="E86" s="664"/>
      <c r="F86" s="668"/>
    </row>
    <row r="87" customFormat="false" ht="25.5" hidden="false" customHeight="false" outlineLevel="0" collapsed="false">
      <c r="A87" s="661"/>
      <c r="B87" s="666" t="s">
        <v>1141</v>
      </c>
      <c r="C87" s="667"/>
      <c r="D87" s="664" t="n">
        <v>10</v>
      </c>
      <c r="E87" s="667"/>
      <c r="F87" s="668"/>
    </row>
    <row r="88" customFormat="false" ht="25.5" hidden="false" customHeight="false" outlineLevel="0" collapsed="false">
      <c r="A88" s="661"/>
      <c r="B88" s="666" t="s">
        <v>1142</v>
      </c>
      <c r="C88" s="667"/>
      <c r="D88" s="664"/>
      <c r="E88" s="664"/>
      <c r="F88" s="668"/>
    </row>
    <row r="89" customFormat="false" ht="25.5" hidden="false" customHeight="true" outlineLevel="0" collapsed="false">
      <c r="A89" s="661"/>
      <c r="B89" s="666" t="s">
        <v>1143</v>
      </c>
      <c r="C89" s="667"/>
      <c r="D89" s="571" t="s">
        <v>1144</v>
      </c>
      <c r="E89" s="571"/>
      <c r="F89" s="668"/>
    </row>
    <row r="90" customFormat="false" ht="25.5" hidden="false" customHeight="true" outlineLevel="0" collapsed="false">
      <c r="A90" s="661"/>
      <c r="B90" s="666" t="s">
        <v>1145</v>
      </c>
      <c r="C90" s="667"/>
      <c r="D90" s="571" t="s">
        <v>1144</v>
      </c>
      <c r="E90" s="571"/>
      <c r="F90" s="668"/>
    </row>
    <row r="91" customFormat="false" ht="12.75" hidden="false" customHeight="false" outlineLevel="0" collapsed="false">
      <c r="A91" s="661"/>
      <c r="B91" s="666" t="s">
        <v>1146</v>
      </c>
      <c r="C91" s="667"/>
      <c r="D91" s="664" t="n">
        <v>1</v>
      </c>
      <c r="E91" s="664"/>
      <c r="F91" s="668"/>
    </row>
    <row r="92" customFormat="false" ht="12.75" hidden="false" customHeight="false" outlineLevel="0" collapsed="false">
      <c r="A92" s="661"/>
      <c r="B92" s="666" t="s">
        <v>1147</v>
      </c>
      <c r="C92" s="667"/>
      <c r="D92" s="664" t="n">
        <v>0</v>
      </c>
      <c r="E92" s="664"/>
      <c r="F92" s="668"/>
    </row>
    <row r="93" customFormat="false" ht="38.25" hidden="false" customHeight="false" outlineLevel="0" collapsed="false">
      <c r="A93" s="661"/>
      <c r="B93" s="677" t="s">
        <v>1148</v>
      </c>
      <c r="C93" s="674"/>
      <c r="D93" s="664" t="n">
        <v>0</v>
      </c>
      <c r="E93" s="664"/>
      <c r="F93" s="668"/>
    </row>
    <row r="94" customFormat="false" ht="12.75" hidden="false" customHeight="false" outlineLevel="0" collapsed="false">
      <c r="A94" s="661"/>
      <c r="B94" s="677" t="s">
        <v>1149</v>
      </c>
      <c r="C94" s="667" t="s">
        <v>1150</v>
      </c>
      <c r="D94" s="664" t="n">
        <v>10</v>
      </c>
      <c r="E94" s="667"/>
      <c r="F94" s="668"/>
    </row>
    <row r="95" customFormat="false" ht="12.75" hidden="false" customHeight="false" outlineLevel="0" collapsed="false">
      <c r="A95" s="661"/>
      <c r="B95" s="677"/>
      <c r="C95" s="667"/>
      <c r="D95" s="664"/>
      <c r="E95" s="664"/>
      <c r="F95" s="668"/>
    </row>
    <row r="96" customFormat="false" ht="12.75" hidden="false" customHeight="false" outlineLevel="0" collapsed="false">
      <c r="A96" s="654"/>
    </row>
    <row r="97" customFormat="false" ht="27.75" hidden="false" customHeight="true" outlineLevel="0" collapsed="false">
      <c r="A97" s="654" t="s">
        <v>1664</v>
      </c>
      <c r="B97" s="656" t="s">
        <v>1665</v>
      </c>
      <c r="C97" s="656"/>
      <c r="D97" s="656"/>
      <c r="E97" s="457"/>
      <c r="F97" s="457"/>
      <c r="G97" s="457"/>
      <c r="H97" s="457"/>
      <c r="I97" s="457"/>
      <c r="J97" s="457"/>
      <c r="K97" s="457"/>
      <c r="L97" s="457"/>
      <c r="M97" s="457"/>
    </row>
    <row r="98" customFormat="false" ht="17.25" hidden="false" customHeight="true" outlineLevel="0" collapsed="false">
      <c r="A98" s="654" t="s">
        <v>1666</v>
      </c>
      <c r="B98" s="656" t="s">
        <v>1667</v>
      </c>
      <c r="C98" s="656"/>
      <c r="D98" s="656"/>
      <c r="E98" s="589"/>
      <c r="F98" s="589"/>
      <c r="G98" s="589"/>
      <c r="H98" s="589"/>
      <c r="I98" s="589"/>
    </row>
    <row r="99" customFormat="false" ht="28.5" hidden="false" customHeight="true" outlineLevel="0" collapsed="false">
      <c r="A99" s="654" t="s">
        <v>1668</v>
      </c>
      <c r="B99" s="656" t="s">
        <v>1669</v>
      </c>
      <c r="C99" s="656"/>
      <c r="D99" s="656"/>
      <c r="E99" s="550"/>
      <c r="F99" s="550"/>
      <c r="G99" s="550"/>
      <c r="H99" s="550"/>
      <c r="I99" s="550"/>
      <c r="J99" s="678"/>
      <c r="K99" s="678"/>
      <c r="L99" s="678"/>
      <c r="M99" s="678"/>
    </row>
    <row r="100" customFormat="false" ht="27.75" hidden="false" customHeight="true" outlineLevel="0" collapsed="false">
      <c r="A100" s="654" t="s">
        <v>1670</v>
      </c>
      <c r="B100" s="656" t="s">
        <v>1671</v>
      </c>
      <c r="C100" s="656"/>
      <c r="D100" s="656"/>
      <c r="E100" s="457"/>
      <c r="F100" s="457"/>
      <c r="G100" s="457"/>
      <c r="H100" s="457"/>
      <c r="I100" s="457"/>
      <c r="J100" s="457"/>
      <c r="K100" s="457"/>
      <c r="L100" s="457"/>
    </row>
    <row r="101" customFormat="false" ht="39" hidden="false" customHeight="true" outlineLevel="0" collapsed="false">
      <c r="A101" s="654" t="s">
        <v>1672</v>
      </c>
      <c r="B101" s="656" t="s">
        <v>1673</v>
      </c>
      <c r="C101" s="656"/>
      <c r="D101" s="656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</row>
    <row r="102" customFormat="false" ht="27" hidden="false" customHeight="true" outlineLevel="0" collapsed="false">
      <c r="A102" s="654" t="s">
        <v>1674</v>
      </c>
      <c r="B102" s="656" t="s">
        <v>1675</v>
      </c>
      <c r="C102" s="656"/>
      <c r="D102" s="656"/>
      <c r="E102" s="457"/>
      <c r="F102" s="457"/>
      <c r="G102" s="457"/>
    </row>
    <row r="103" customFormat="false" ht="24" hidden="false" customHeight="true" outlineLevel="0" collapsed="false">
      <c r="A103" s="654" t="s">
        <v>1676</v>
      </c>
      <c r="B103" s="656" t="s">
        <v>1677</v>
      </c>
      <c r="C103" s="656"/>
      <c r="D103" s="656"/>
      <c r="E103" s="457"/>
      <c r="F103" s="457"/>
      <c r="G103" s="457"/>
    </row>
    <row r="104" customFormat="false" ht="27" hidden="false" customHeight="true" outlineLevel="0" collapsed="false">
      <c r="A104" s="679" t="s">
        <v>1678</v>
      </c>
      <c r="B104" s="656" t="s">
        <v>1679</v>
      </c>
      <c r="C104" s="656"/>
      <c r="D104" s="65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680"/>
      <c r="Q104" s="680"/>
      <c r="R104" s="680"/>
      <c r="S104" s="680"/>
    </row>
    <row r="105" customFormat="false" ht="27" hidden="false" customHeight="true" outlineLevel="0" collapsed="false">
      <c r="A105" s="679" t="s">
        <v>1680</v>
      </c>
      <c r="B105" s="656" t="s">
        <v>1681</v>
      </c>
      <c r="C105" s="656"/>
      <c r="D105" s="656"/>
      <c r="E105" s="516"/>
      <c r="F105" s="516"/>
      <c r="G105" s="516"/>
      <c r="H105" s="516"/>
      <c r="I105" s="516"/>
      <c r="J105" s="516"/>
      <c r="K105" s="516"/>
      <c r="L105" s="516"/>
      <c r="M105" s="680"/>
      <c r="N105" s="680"/>
      <c r="O105" s="680"/>
      <c r="P105" s="680"/>
      <c r="Q105" s="680"/>
      <c r="R105" s="680"/>
      <c r="S105" s="680"/>
    </row>
    <row r="106" customFormat="false" ht="22.5" hidden="false" customHeight="true" outlineLevel="0" collapsed="false">
      <c r="A106" s="679" t="s">
        <v>1682</v>
      </c>
      <c r="B106" s="656" t="s">
        <v>1683</v>
      </c>
      <c r="C106" s="656"/>
      <c r="D106" s="656"/>
      <c r="E106" s="516"/>
      <c r="F106" s="516"/>
      <c r="G106" s="516"/>
      <c r="H106" s="516"/>
      <c r="I106" s="516"/>
      <c r="J106" s="516"/>
      <c r="K106" s="516"/>
      <c r="L106" s="680"/>
      <c r="M106" s="680"/>
      <c r="N106" s="680"/>
      <c r="O106" s="680"/>
      <c r="P106" s="680"/>
      <c r="Q106" s="680"/>
      <c r="R106" s="680"/>
      <c r="S106" s="680"/>
    </row>
    <row r="107" customFormat="false" ht="12.75" hidden="false" customHeight="false" outlineLevel="0" collapsed="false">
      <c r="A107" s="680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</row>
    <row r="108" customFormat="false" ht="12.75" hidden="false" customHeight="false" outlineLevel="0" collapsed="false">
      <c r="A108" s="680"/>
      <c r="B108" s="680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680"/>
      <c r="R108" s="680"/>
      <c r="S108" s="680"/>
    </row>
    <row r="109" customFormat="false" ht="12.75" hidden="false" customHeight="false" outlineLevel="0" collapsed="false">
      <c r="A109" s="680"/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</row>
    <row r="110" customFormat="false" ht="51" hidden="false" customHeight="true" outlineLevel="0" collapsed="false">
      <c r="A110" s="681"/>
      <c r="B110" s="682"/>
      <c r="C110" s="682"/>
      <c r="D110" s="682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</row>
    <row r="114" customFormat="false" ht="38.25" hidden="false" customHeight="true" outlineLevel="0" collapsed="false">
      <c r="A114" s="683"/>
      <c r="B114" s="682"/>
      <c r="C114" s="682"/>
      <c r="D114" s="682"/>
      <c r="E114" s="680"/>
      <c r="F114" s="680"/>
      <c r="G114" s="680"/>
      <c r="H114" s="680"/>
      <c r="I114" s="680"/>
    </row>
  </sheetData>
  <mergeCells count="28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D89:E89"/>
    <mergeCell ref="D90:E9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10:D110"/>
    <mergeCell ref="B114:D114"/>
  </mergeCells>
  <printOptions headings="false" gridLines="false" gridLinesSet="true" horizontalCentered="false" verticalCentered="false"/>
  <pageMargins left="0.669444444444445" right="0.196527777777778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212" activeCellId="0" sqref="B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.28"/>
    <col collapsed="false" customWidth="true" hidden="false" outlineLevel="0" max="2" min="2" style="684" width="95.56"/>
    <col collapsed="false" customWidth="true" hidden="false" outlineLevel="0" max="3" min="3" style="684" width="11.28"/>
    <col collapsed="false" customWidth="true" hidden="false" outlineLevel="0" max="4" min="4" style="684" width="38.41"/>
    <col collapsed="false" customWidth="false" hidden="false" outlineLevel="0" max="5" min="5" style="457" width="9.14"/>
    <col collapsed="false" customWidth="true" hidden="true" outlineLevel="0" max="6" min="6" style="457" width="15.7"/>
    <col collapsed="false" customWidth="true" hidden="true" outlineLevel="0" max="7" min="7" style="457" width="14.99"/>
    <col collapsed="false" customWidth="true" hidden="true" outlineLevel="0" max="8" min="8" style="457" width="18.28"/>
    <col collapsed="false" customWidth="false" hidden="false" outlineLevel="0" max="257" min="9" style="457" width="9.14"/>
  </cols>
  <sheetData>
    <row r="1" customFormat="false" ht="12.75" hidden="false" customHeight="false" outlineLevel="0" collapsed="false">
      <c r="E1" s="685"/>
    </row>
    <row r="2" s="460" customFormat="true" ht="15.75" hidden="false" customHeight="false" outlineLevel="0" collapsed="false">
      <c r="A2" s="686"/>
      <c r="B2" s="686"/>
      <c r="C2" s="687" t="s">
        <v>1684</v>
      </c>
      <c r="D2" s="686"/>
      <c r="E2" s="685"/>
    </row>
    <row r="3" s="460" customFormat="true" ht="15.75" hidden="false" customHeight="false" outlineLevel="0" collapsed="false">
      <c r="A3" s="686"/>
      <c r="B3" s="686"/>
      <c r="C3" s="687" t="s">
        <v>1685</v>
      </c>
      <c r="D3" s="686"/>
      <c r="E3" s="685"/>
    </row>
    <row r="4" s="460" customFormat="true" ht="15.75" hidden="false" customHeight="false" outlineLevel="0" collapsed="false">
      <c r="A4" s="686"/>
      <c r="B4" s="686"/>
      <c r="C4" s="687" t="s">
        <v>1686</v>
      </c>
      <c r="D4" s="686"/>
      <c r="E4" s="685"/>
    </row>
    <row r="5" s="460" customFormat="true" ht="15.75" hidden="false" customHeight="false" outlineLevel="0" collapsed="false">
      <c r="A5" s="686"/>
      <c r="B5" s="686"/>
      <c r="C5" s="688" t="s">
        <v>1687</v>
      </c>
      <c r="D5" s="686"/>
      <c r="E5" s="685"/>
    </row>
    <row r="6" s="460" customFormat="true" ht="12.75" hidden="false" customHeight="false" outlineLevel="0" collapsed="false">
      <c r="A6" s="686"/>
      <c r="B6" s="686"/>
      <c r="C6" s="459"/>
      <c r="D6" s="686"/>
      <c r="E6" s="685"/>
    </row>
    <row r="7" customFormat="false" ht="12.75" hidden="false" customHeight="false" outlineLevel="0" collapsed="false">
      <c r="E7" s="685"/>
    </row>
    <row r="8" s="462" customFormat="true" ht="18.75" hidden="false" customHeight="true" outlineLevel="0" collapsed="false">
      <c r="A8" s="689" t="s">
        <v>1688</v>
      </c>
      <c r="B8" s="689"/>
      <c r="C8" s="689"/>
      <c r="D8" s="689"/>
      <c r="E8" s="685"/>
    </row>
    <row r="9" customFormat="false" ht="15.75" hidden="false" customHeight="true" outlineLevel="0" collapsed="false">
      <c r="A9" s="690" t="s">
        <v>1689</v>
      </c>
      <c r="B9" s="690"/>
      <c r="C9" s="690"/>
      <c r="D9" s="690"/>
      <c r="E9" s="685"/>
    </row>
    <row r="10" customFormat="false" ht="8.25" hidden="false" customHeight="true" outlineLevel="0" collapsed="false">
      <c r="E10" s="685"/>
    </row>
    <row r="11" s="465" customFormat="true" ht="63" hidden="false" customHeight="false" outlineLevel="0" collapsed="false">
      <c r="A11" s="691" t="s">
        <v>1690</v>
      </c>
      <c r="B11" s="692" t="s">
        <v>1691</v>
      </c>
      <c r="C11" s="691" t="s">
        <v>1692</v>
      </c>
      <c r="D11" s="691" t="s">
        <v>1693</v>
      </c>
      <c r="E11" s="685"/>
      <c r="F11" s="691" t="s">
        <v>1694</v>
      </c>
      <c r="G11" s="691" t="s">
        <v>10</v>
      </c>
      <c r="H11" s="691" t="s">
        <v>1695</v>
      </c>
    </row>
    <row r="12" s="465" customFormat="true" ht="15.75" hidden="false" customHeight="false" outlineLevel="0" collapsed="false">
      <c r="A12" s="691" t="n">
        <v>1</v>
      </c>
      <c r="B12" s="691" t="n">
        <v>2</v>
      </c>
      <c r="C12" s="691" t="n">
        <v>3</v>
      </c>
      <c r="D12" s="691" t="n">
        <v>4</v>
      </c>
      <c r="E12" s="685"/>
      <c r="F12" s="691"/>
      <c r="G12" s="691"/>
      <c r="H12" s="691"/>
    </row>
    <row r="13" s="469" customFormat="true" ht="18" hidden="false" customHeight="true" outlineLevel="0" collapsed="false">
      <c r="A13" s="693" t="s">
        <v>1696</v>
      </c>
      <c r="B13" s="694"/>
      <c r="C13" s="694"/>
      <c r="D13" s="694"/>
      <c r="E13" s="685"/>
      <c r="F13" s="694"/>
      <c r="G13" s="694"/>
      <c r="H13" s="694"/>
    </row>
    <row r="14" s="473" customFormat="true" ht="15.75" hidden="false" customHeight="false" outlineLevel="0" collapsed="false">
      <c r="A14" s="695" t="n">
        <v>413</v>
      </c>
      <c r="B14" s="696" t="s">
        <v>1697</v>
      </c>
      <c r="C14" s="697"/>
      <c r="D14" s="698"/>
      <c r="E14" s="685"/>
      <c r="F14" s="699"/>
      <c r="G14" s="699"/>
      <c r="H14" s="699"/>
    </row>
    <row r="15" s="473" customFormat="true" ht="15.75" hidden="false" customHeight="false" outlineLevel="0" collapsed="false">
      <c r="A15" s="700"/>
      <c r="B15" s="701" t="s">
        <v>1698</v>
      </c>
      <c r="C15" s="697" t="s">
        <v>1699</v>
      </c>
      <c r="D15" s="702" t="n">
        <v>0</v>
      </c>
      <c r="E15" s="685"/>
      <c r="F15" s="699"/>
      <c r="G15" s="699"/>
      <c r="H15" s="699"/>
    </row>
    <row r="16" s="473" customFormat="true" ht="15.75" hidden="false" customHeight="false" outlineLevel="0" collapsed="false">
      <c r="A16" s="703"/>
      <c r="B16" s="701" t="s">
        <v>1700</v>
      </c>
      <c r="C16" s="697" t="s">
        <v>1701</v>
      </c>
      <c r="D16" s="698"/>
      <c r="E16" s="685"/>
      <c r="F16" s="699"/>
      <c r="G16" s="699"/>
      <c r="H16" s="699"/>
    </row>
    <row r="17" s="473" customFormat="true" ht="15.75" hidden="false" customHeight="false" outlineLevel="0" collapsed="false">
      <c r="A17" s="703"/>
      <c r="B17" s="704" t="s">
        <v>1702</v>
      </c>
      <c r="C17" s="697"/>
      <c r="D17" s="698"/>
      <c r="E17" s="685"/>
      <c r="F17" s="699"/>
      <c r="G17" s="699"/>
      <c r="H17" s="699"/>
    </row>
    <row r="18" s="473" customFormat="true" ht="15.75" hidden="false" customHeight="false" outlineLevel="0" collapsed="false">
      <c r="A18" s="695" t="n">
        <v>413</v>
      </c>
      <c r="B18" s="704" t="s">
        <v>1703</v>
      </c>
      <c r="C18" s="697"/>
      <c r="D18" s="705" t="s">
        <v>1704</v>
      </c>
      <c r="E18" s="685"/>
      <c r="F18" s="706" t="s">
        <v>1705</v>
      </c>
      <c r="G18" s="707"/>
      <c r="H18" s="707"/>
    </row>
    <row r="19" s="473" customFormat="true" ht="15.75" hidden="false" customHeight="false" outlineLevel="0" collapsed="false">
      <c r="A19" s="703"/>
      <c r="B19" s="704" t="s">
        <v>1706</v>
      </c>
      <c r="C19" s="697"/>
      <c r="D19" s="705" t="s">
        <v>1707</v>
      </c>
      <c r="E19" s="685"/>
      <c r="F19" s="707"/>
      <c r="G19" s="707"/>
      <c r="H19" s="707"/>
    </row>
    <row r="20" customFormat="false" ht="15.75" hidden="false" customHeight="false" outlineLevel="0" collapsed="false">
      <c r="A20" s="703"/>
      <c r="B20" s="708" t="s">
        <v>1708</v>
      </c>
      <c r="C20" s="697"/>
      <c r="D20" s="705" t="s">
        <v>1709</v>
      </c>
      <c r="E20" s="685"/>
      <c r="F20" s="659"/>
      <c r="G20" s="659"/>
      <c r="H20" s="709" t="s">
        <v>1710</v>
      </c>
    </row>
    <row r="21" customFormat="false" ht="15.75" hidden="false" customHeight="false" outlineLevel="0" collapsed="false">
      <c r="A21" s="703"/>
      <c r="B21" s="710" t="s">
        <v>1711</v>
      </c>
      <c r="C21" s="697"/>
      <c r="D21" s="705" t="s">
        <v>1712</v>
      </c>
      <c r="E21" s="685"/>
      <c r="F21" s="709"/>
      <c r="G21" s="709"/>
      <c r="H21" s="709" t="s">
        <v>1713</v>
      </c>
    </row>
    <row r="22" customFormat="false" ht="15.75" hidden="false" customHeight="false" outlineLevel="0" collapsed="false">
      <c r="A22" s="703"/>
      <c r="B22" s="708" t="s">
        <v>1714</v>
      </c>
      <c r="C22" s="697"/>
      <c r="D22" s="705" t="s">
        <v>1715</v>
      </c>
      <c r="E22" s="685"/>
      <c r="F22" s="709"/>
      <c r="G22" s="709"/>
      <c r="H22" s="709" t="s">
        <v>1716</v>
      </c>
    </row>
    <row r="23" customFormat="false" ht="15.75" hidden="false" customHeight="false" outlineLevel="0" collapsed="false">
      <c r="A23" s="711"/>
      <c r="B23" s="710" t="s">
        <v>1717</v>
      </c>
      <c r="C23" s="697"/>
      <c r="D23" s="705" t="s">
        <v>1718</v>
      </c>
      <c r="E23" s="685"/>
      <c r="F23" s="659"/>
      <c r="G23" s="659"/>
      <c r="H23" s="659"/>
    </row>
    <row r="24" customFormat="false" ht="15.75" hidden="false" customHeight="false" outlineLevel="0" collapsed="false">
      <c r="A24" s="703"/>
      <c r="B24" s="710" t="s">
        <v>1719</v>
      </c>
      <c r="C24" s="697"/>
      <c r="D24" s="712"/>
      <c r="E24" s="685"/>
      <c r="F24" s="713"/>
      <c r="G24" s="713"/>
      <c r="H24" s="713"/>
    </row>
    <row r="25" customFormat="false" ht="15.75" hidden="false" customHeight="false" outlineLevel="0" collapsed="false">
      <c r="A25" s="703"/>
      <c r="B25" s="704" t="s">
        <v>1703</v>
      </c>
      <c r="C25" s="697"/>
      <c r="D25" s="705" t="s">
        <v>1720</v>
      </c>
      <c r="E25" s="685"/>
      <c r="F25" s="659"/>
      <c r="G25" s="659"/>
      <c r="H25" s="659"/>
    </row>
    <row r="26" customFormat="false" ht="15.75" hidden="false" customHeight="false" outlineLevel="0" collapsed="false">
      <c r="A26" s="711"/>
      <c r="B26" s="710" t="s">
        <v>1708</v>
      </c>
      <c r="C26" s="697"/>
      <c r="D26" s="714" t="s">
        <v>1721</v>
      </c>
      <c r="E26" s="685"/>
      <c r="F26" s="659"/>
      <c r="G26" s="659"/>
      <c r="H26" s="709" t="s">
        <v>1722</v>
      </c>
    </row>
    <row r="27" customFormat="false" ht="15.75" hidden="false" customHeight="false" outlineLevel="0" collapsed="false">
      <c r="A27" s="700"/>
      <c r="B27" s="708" t="s">
        <v>1711</v>
      </c>
      <c r="C27" s="697"/>
      <c r="D27" s="714" t="s">
        <v>1723</v>
      </c>
      <c r="E27" s="685"/>
      <c r="F27" s="659"/>
      <c r="G27" s="659"/>
      <c r="H27" s="709" t="s">
        <v>1724</v>
      </c>
    </row>
    <row r="28" customFormat="false" ht="15.75" hidden="false" customHeight="false" outlineLevel="0" collapsed="false">
      <c r="A28" s="703"/>
      <c r="B28" s="708" t="s">
        <v>1714</v>
      </c>
      <c r="C28" s="697"/>
      <c r="D28" s="714" t="s">
        <v>1725</v>
      </c>
      <c r="E28" s="685"/>
      <c r="F28" s="659"/>
      <c r="G28" s="659"/>
      <c r="H28" s="709" t="s">
        <v>1726</v>
      </c>
    </row>
    <row r="29" customFormat="false" ht="15.75" hidden="false" customHeight="false" outlineLevel="0" collapsed="false">
      <c r="A29" s="703"/>
      <c r="B29" s="708" t="s">
        <v>1717</v>
      </c>
      <c r="C29" s="697"/>
      <c r="D29" s="714" t="s">
        <v>1727</v>
      </c>
      <c r="E29" s="685"/>
      <c r="F29" s="659"/>
      <c r="G29" s="659"/>
      <c r="H29" s="659"/>
    </row>
    <row r="30" customFormat="false" ht="32.25" hidden="false" customHeight="true" outlineLevel="0" collapsed="false">
      <c r="A30" s="703"/>
      <c r="B30" s="701" t="s">
        <v>1728</v>
      </c>
      <c r="C30" s="697"/>
      <c r="D30" s="712"/>
      <c r="E30" s="685"/>
      <c r="F30" s="713"/>
      <c r="G30" s="713"/>
      <c r="H30" s="713"/>
    </row>
    <row r="31" customFormat="false" ht="15.75" hidden="false" customHeight="false" outlineLevel="0" collapsed="false">
      <c r="A31" s="711"/>
      <c r="B31" s="715" t="s">
        <v>1703</v>
      </c>
      <c r="C31" s="697"/>
      <c r="D31" s="705" t="s">
        <v>1729</v>
      </c>
      <c r="E31" s="685"/>
      <c r="F31" s="659"/>
      <c r="G31" s="659"/>
      <c r="H31" s="659"/>
    </row>
    <row r="32" customFormat="false" ht="15.75" hidden="false" customHeight="false" outlineLevel="0" collapsed="false">
      <c r="A32" s="711"/>
      <c r="B32" s="704" t="s">
        <v>1706</v>
      </c>
      <c r="C32" s="697"/>
      <c r="D32" s="705" t="s">
        <v>1729</v>
      </c>
      <c r="E32" s="685"/>
      <c r="F32" s="659"/>
      <c r="G32" s="659"/>
      <c r="H32" s="659"/>
    </row>
    <row r="33" customFormat="false" ht="15.75" hidden="false" customHeight="false" outlineLevel="0" collapsed="false">
      <c r="A33" s="700"/>
      <c r="B33" s="710" t="s">
        <v>1708</v>
      </c>
      <c r="C33" s="697"/>
      <c r="D33" s="705" t="s">
        <v>1729</v>
      </c>
      <c r="E33" s="685"/>
      <c r="F33" s="659"/>
      <c r="G33" s="659"/>
      <c r="H33" s="659"/>
    </row>
    <row r="34" customFormat="false" ht="31.5" hidden="false" customHeight="false" outlineLevel="0" collapsed="false">
      <c r="A34" s="703"/>
      <c r="B34" s="704" t="s">
        <v>1730</v>
      </c>
      <c r="C34" s="697"/>
      <c r="D34" s="712"/>
      <c r="E34" s="685"/>
      <c r="F34" s="713"/>
      <c r="G34" s="713"/>
      <c r="H34" s="713"/>
    </row>
    <row r="35" customFormat="false" ht="15.75" hidden="false" customHeight="false" outlineLevel="0" collapsed="false">
      <c r="A35" s="703"/>
      <c r="B35" s="715" t="s">
        <v>1703</v>
      </c>
      <c r="C35" s="697"/>
      <c r="D35" s="705" t="s">
        <v>1731</v>
      </c>
      <c r="E35" s="685"/>
      <c r="F35" s="659"/>
      <c r="G35" s="659"/>
      <c r="H35" s="659"/>
    </row>
    <row r="36" customFormat="false" ht="15.75" hidden="false" customHeight="false" outlineLevel="0" collapsed="false">
      <c r="A36" s="703"/>
      <c r="B36" s="704" t="s">
        <v>1706</v>
      </c>
      <c r="C36" s="697"/>
      <c r="D36" s="705" t="s">
        <v>1732</v>
      </c>
      <c r="E36" s="685"/>
      <c r="F36" s="659"/>
      <c r="G36" s="659"/>
      <c r="H36" s="659"/>
    </row>
    <row r="37" customFormat="false" ht="15.75" hidden="false" customHeight="false" outlineLevel="0" collapsed="false">
      <c r="A37" s="703"/>
      <c r="B37" s="710" t="s">
        <v>1708</v>
      </c>
      <c r="C37" s="697"/>
      <c r="D37" s="705" t="s">
        <v>1733</v>
      </c>
      <c r="E37" s="685"/>
      <c r="F37" s="659"/>
      <c r="G37" s="659"/>
      <c r="H37" s="659"/>
    </row>
    <row r="38" customFormat="false" ht="15.75" hidden="false" customHeight="false" outlineLevel="0" collapsed="false">
      <c r="A38" s="703"/>
      <c r="B38" s="708" t="s">
        <v>1711</v>
      </c>
      <c r="C38" s="697"/>
      <c r="D38" s="705" t="s">
        <v>1734</v>
      </c>
      <c r="E38" s="685"/>
      <c r="F38" s="659"/>
      <c r="G38" s="659"/>
      <c r="H38" s="659"/>
    </row>
    <row r="39" customFormat="false" ht="15.75" hidden="false" customHeight="false" outlineLevel="0" collapsed="false">
      <c r="A39" s="703"/>
      <c r="B39" s="708" t="s">
        <v>1714</v>
      </c>
      <c r="C39" s="697"/>
      <c r="D39" s="705" t="s">
        <v>1735</v>
      </c>
      <c r="E39" s="685"/>
      <c r="F39" s="659"/>
      <c r="G39" s="659"/>
      <c r="H39" s="659"/>
    </row>
    <row r="40" customFormat="false" ht="38.25" hidden="false" customHeight="true" outlineLevel="0" collapsed="false">
      <c r="A40" s="711"/>
      <c r="B40" s="715" t="s">
        <v>1736</v>
      </c>
      <c r="C40" s="697" t="s">
        <v>1737</v>
      </c>
      <c r="D40" s="698"/>
      <c r="E40" s="685"/>
      <c r="F40" s="699"/>
      <c r="G40" s="699"/>
      <c r="H40" s="699"/>
    </row>
    <row r="41" customFormat="false" ht="15.75" hidden="false" customHeight="false" outlineLevel="0" collapsed="false">
      <c r="A41" s="700"/>
      <c r="B41" s="715" t="s">
        <v>1738</v>
      </c>
      <c r="C41" s="697"/>
      <c r="D41" s="716" t="s">
        <v>1739</v>
      </c>
      <c r="E41" s="685"/>
      <c r="F41" s="717" t="n">
        <v>0.16</v>
      </c>
      <c r="G41" s="717"/>
      <c r="H41" s="718" t="s">
        <v>1740</v>
      </c>
    </row>
    <row r="42" customFormat="false" ht="15.75" hidden="false" customHeight="false" outlineLevel="0" collapsed="false">
      <c r="A42" s="700"/>
      <c r="B42" s="704" t="s">
        <v>1741</v>
      </c>
      <c r="C42" s="697" t="s">
        <v>1742</v>
      </c>
      <c r="D42" s="698"/>
      <c r="E42" s="685"/>
      <c r="F42" s="699"/>
      <c r="G42" s="699"/>
      <c r="H42" s="699"/>
    </row>
    <row r="43" customFormat="false" ht="15.75" hidden="false" customHeight="false" outlineLevel="0" collapsed="false">
      <c r="A43" s="703"/>
      <c r="B43" s="708" t="s">
        <v>1711</v>
      </c>
      <c r="C43" s="719"/>
      <c r="D43" s="702" t="n">
        <v>0</v>
      </c>
      <c r="E43" s="685"/>
      <c r="F43" s="659"/>
      <c r="G43" s="659"/>
      <c r="H43" s="659"/>
    </row>
    <row r="44" customFormat="false" ht="15.75" hidden="false" customHeight="false" outlineLevel="0" collapsed="false">
      <c r="A44" s="703"/>
      <c r="B44" s="708" t="s">
        <v>1714</v>
      </c>
      <c r="C44" s="719"/>
      <c r="D44" s="702" t="n">
        <v>0</v>
      </c>
      <c r="E44" s="685"/>
      <c r="F44" s="659"/>
      <c r="G44" s="659"/>
      <c r="H44" s="659"/>
    </row>
    <row r="45" customFormat="false" ht="15.75" hidden="false" customHeight="false" outlineLevel="0" collapsed="false">
      <c r="A45" s="700"/>
      <c r="B45" s="708" t="s">
        <v>1743</v>
      </c>
      <c r="C45" s="697"/>
      <c r="D45" s="702" t="n">
        <v>0</v>
      </c>
      <c r="E45" s="685"/>
      <c r="F45" s="659"/>
      <c r="G45" s="659"/>
      <c r="H45" s="659"/>
    </row>
    <row r="46" customFormat="false" ht="35.25" hidden="false" customHeight="true" outlineLevel="0" collapsed="false">
      <c r="A46" s="703"/>
      <c r="B46" s="715" t="s">
        <v>1744</v>
      </c>
      <c r="C46" s="697" t="s">
        <v>1745</v>
      </c>
      <c r="D46" s="702" t="n">
        <v>0</v>
      </c>
      <c r="E46" s="685"/>
      <c r="F46" s="699"/>
      <c r="G46" s="699"/>
      <c r="H46" s="699"/>
    </row>
    <row r="47" customFormat="false" ht="31.5" hidden="false" customHeight="false" outlineLevel="0" collapsed="false">
      <c r="A47" s="703"/>
      <c r="B47" s="715" t="s">
        <v>1746</v>
      </c>
      <c r="C47" s="697" t="s">
        <v>1747</v>
      </c>
      <c r="D47" s="720"/>
      <c r="E47" s="685"/>
      <c r="F47" s="721"/>
      <c r="G47" s="721"/>
      <c r="H47" s="721"/>
    </row>
    <row r="48" customFormat="false" ht="15.75" hidden="false" customHeight="false" outlineLevel="0" collapsed="false">
      <c r="A48" s="703"/>
      <c r="B48" s="715" t="s">
        <v>1748</v>
      </c>
      <c r="C48" s="697"/>
      <c r="D48" s="698"/>
      <c r="E48" s="685"/>
      <c r="F48" s="699"/>
      <c r="G48" s="699"/>
      <c r="H48" s="699"/>
    </row>
    <row r="49" customFormat="false" ht="15.75" hidden="false" customHeight="false" outlineLevel="0" collapsed="false">
      <c r="A49" s="703"/>
      <c r="B49" s="715" t="s">
        <v>1749</v>
      </c>
      <c r="C49" s="719"/>
      <c r="D49" s="722" t="s">
        <v>1750</v>
      </c>
      <c r="E49" s="685"/>
      <c r="F49" s="709"/>
      <c r="G49" s="709"/>
      <c r="H49" s="709"/>
    </row>
    <row r="50" customFormat="false" ht="15.75" hidden="false" customHeight="false" outlineLevel="0" collapsed="false">
      <c r="A50" s="703"/>
      <c r="B50" s="715" t="s">
        <v>1751</v>
      </c>
      <c r="C50" s="719"/>
      <c r="D50" s="702" t="n">
        <v>0</v>
      </c>
      <c r="E50" s="685"/>
      <c r="F50" s="699"/>
      <c r="G50" s="699"/>
      <c r="H50" s="699"/>
    </row>
    <row r="51" customFormat="false" ht="15.75" hidden="false" customHeight="false" outlineLevel="0" collapsed="false">
      <c r="A51" s="711"/>
      <c r="B51" s="715" t="s">
        <v>1752</v>
      </c>
      <c r="C51" s="697"/>
      <c r="D51" s="702" t="s">
        <v>1753</v>
      </c>
      <c r="E51" s="685"/>
      <c r="F51" s="717" t="n">
        <v>0.004</v>
      </c>
      <c r="G51" s="717"/>
      <c r="H51" s="717"/>
    </row>
    <row r="52" customFormat="false" ht="15.75" hidden="false" customHeight="false" outlineLevel="0" collapsed="false">
      <c r="A52" s="711"/>
      <c r="B52" s="715" t="s">
        <v>1754</v>
      </c>
      <c r="C52" s="697"/>
      <c r="D52" s="702" t="s">
        <v>1753</v>
      </c>
      <c r="E52" s="685"/>
      <c r="F52" s="717" t="n">
        <v>0.004</v>
      </c>
      <c r="G52" s="717"/>
      <c r="H52" s="717"/>
    </row>
    <row r="53" customFormat="false" ht="15.75" hidden="false" customHeight="false" outlineLevel="0" collapsed="false">
      <c r="A53" s="703"/>
      <c r="B53" s="708" t="s">
        <v>1755</v>
      </c>
      <c r="C53" s="697"/>
      <c r="D53" s="702" t="s">
        <v>1756</v>
      </c>
      <c r="E53" s="685"/>
      <c r="F53" s="717" t="n">
        <v>0.006</v>
      </c>
      <c r="G53" s="717"/>
      <c r="H53" s="717" t="n">
        <v>0.0075</v>
      </c>
    </row>
    <row r="54" customFormat="false" ht="15.75" hidden="false" customHeight="false" outlineLevel="0" collapsed="false">
      <c r="A54" s="703"/>
      <c r="B54" s="710" t="s">
        <v>1757</v>
      </c>
      <c r="C54" s="697"/>
      <c r="D54" s="702" t="s">
        <v>1758</v>
      </c>
      <c r="E54" s="685"/>
      <c r="F54" s="717" t="n">
        <v>0.0075</v>
      </c>
      <c r="G54" s="717"/>
      <c r="H54" s="717" t="n">
        <v>0.005</v>
      </c>
    </row>
    <row r="55" customFormat="false" ht="15.75" hidden="false" customHeight="false" outlineLevel="0" collapsed="false">
      <c r="A55" s="703"/>
      <c r="B55" s="708" t="s">
        <v>1759</v>
      </c>
      <c r="C55" s="697"/>
      <c r="D55" s="702" t="s">
        <v>1758</v>
      </c>
      <c r="E55" s="685"/>
      <c r="F55" s="717" t="n">
        <v>0.01</v>
      </c>
      <c r="G55" s="717"/>
      <c r="H55" s="717"/>
    </row>
    <row r="56" customFormat="false" ht="15.75" hidden="false" customHeight="false" outlineLevel="0" collapsed="false">
      <c r="A56" s="711"/>
      <c r="B56" s="715" t="s">
        <v>1760</v>
      </c>
      <c r="C56" s="697"/>
      <c r="D56" s="723"/>
      <c r="E56" s="685"/>
      <c r="F56" s="717"/>
      <c r="G56" s="717"/>
      <c r="H56" s="717"/>
    </row>
    <row r="57" customFormat="false" ht="15.75" hidden="false" customHeight="false" outlineLevel="0" collapsed="false">
      <c r="A57" s="711"/>
      <c r="B57" s="715" t="s">
        <v>1761</v>
      </c>
      <c r="C57" s="697"/>
      <c r="D57" s="702" t="n">
        <v>0</v>
      </c>
      <c r="E57" s="685"/>
      <c r="F57" s="699"/>
      <c r="G57" s="699"/>
      <c r="H57" s="699"/>
    </row>
    <row r="58" customFormat="false" ht="15.75" hidden="false" customHeight="false" outlineLevel="0" collapsed="false">
      <c r="A58" s="711"/>
      <c r="B58" s="715" t="s">
        <v>1762</v>
      </c>
      <c r="C58" s="697"/>
      <c r="D58" s="724" t="s">
        <v>1763</v>
      </c>
      <c r="E58" s="685"/>
      <c r="F58" s="725" t="s">
        <v>1764</v>
      </c>
      <c r="G58" s="725"/>
      <c r="H58" s="725"/>
    </row>
    <row r="59" customFormat="false" ht="15.75" hidden="false" customHeight="false" outlineLevel="0" collapsed="false">
      <c r="A59" s="700"/>
      <c r="B59" s="715" t="s">
        <v>1765</v>
      </c>
      <c r="C59" s="697"/>
      <c r="D59" s="702" t="n">
        <v>0</v>
      </c>
      <c r="E59" s="685"/>
      <c r="F59" s="699"/>
      <c r="G59" s="699"/>
      <c r="H59" s="699"/>
    </row>
    <row r="60" customFormat="false" ht="31.5" hidden="false" customHeight="false" outlineLevel="0" collapsed="false">
      <c r="A60" s="711"/>
      <c r="B60" s="715" t="s">
        <v>1766</v>
      </c>
      <c r="C60" s="726"/>
      <c r="D60" s="727" t="s">
        <v>1767</v>
      </c>
      <c r="E60" s="685"/>
      <c r="F60" s="659"/>
      <c r="G60" s="659"/>
      <c r="H60" s="659"/>
    </row>
    <row r="61" customFormat="false" ht="31.5" hidden="false" customHeight="false" outlineLevel="0" collapsed="false">
      <c r="A61" s="711"/>
      <c r="B61" s="715" t="s">
        <v>1768</v>
      </c>
      <c r="C61" s="728"/>
      <c r="D61" s="727" t="s">
        <v>1769</v>
      </c>
      <c r="E61" s="685"/>
      <c r="F61" s="659"/>
      <c r="G61" s="659"/>
      <c r="H61" s="659"/>
    </row>
    <row r="62" customFormat="false" ht="15.75" hidden="false" customHeight="false" outlineLevel="0" collapsed="false">
      <c r="A62" s="700"/>
      <c r="B62" s="715" t="s">
        <v>1770</v>
      </c>
      <c r="C62" s="697"/>
      <c r="D62" s="702" t="n">
        <v>0</v>
      </c>
      <c r="E62" s="685"/>
      <c r="F62" s="699"/>
      <c r="G62" s="699"/>
      <c r="H62" s="699"/>
    </row>
    <row r="63" customFormat="false" ht="15.75" hidden="false" customHeight="false" outlineLevel="0" collapsed="false">
      <c r="A63" s="700"/>
      <c r="B63" s="729" t="s">
        <v>1771</v>
      </c>
      <c r="C63" s="697"/>
      <c r="D63" s="702" t="s">
        <v>1772</v>
      </c>
      <c r="E63" s="685"/>
      <c r="F63" s="659"/>
      <c r="G63" s="659"/>
      <c r="H63" s="659"/>
    </row>
    <row r="64" customFormat="false" ht="15.75" hidden="false" customHeight="false" outlineLevel="0" collapsed="false">
      <c r="A64" s="700"/>
      <c r="B64" s="715" t="s">
        <v>1773</v>
      </c>
      <c r="C64" s="697"/>
      <c r="D64" s="702" t="s">
        <v>1774</v>
      </c>
      <c r="E64" s="685"/>
      <c r="F64" s="659"/>
      <c r="G64" s="659"/>
      <c r="H64" s="659"/>
    </row>
    <row r="65" customFormat="false" ht="47.25" hidden="false" customHeight="false" outlineLevel="0" collapsed="false">
      <c r="A65" s="711"/>
      <c r="B65" s="715" t="s">
        <v>1775</v>
      </c>
      <c r="C65" s="730"/>
      <c r="D65" s="697"/>
      <c r="E65" s="685"/>
      <c r="F65" s="731"/>
      <c r="G65" s="659"/>
      <c r="H65" s="659"/>
    </row>
    <row r="66" customFormat="false" ht="15.75" hidden="false" customHeight="false" outlineLevel="0" collapsed="false">
      <c r="A66" s="700"/>
      <c r="B66" s="715" t="s">
        <v>1776</v>
      </c>
      <c r="C66" s="730"/>
      <c r="D66" s="697"/>
      <c r="E66" s="685"/>
      <c r="F66" s="731"/>
      <c r="G66" s="659"/>
      <c r="H66" s="659"/>
    </row>
    <row r="67" customFormat="false" ht="15.75" hidden="false" customHeight="false" outlineLevel="0" collapsed="false">
      <c r="A67" s="711"/>
      <c r="B67" s="715" t="s">
        <v>1777</v>
      </c>
      <c r="C67" s="732"/>
      <c r="D67" s="702" t="s">
        <v>1778</v>
      </c>
      <c r="E67" s="685"/>
      <c r="F67" s="731"/>
      <c r="G67" s="659"/>
      <c r="H67" s="659"/>
    </row>
    <row r="68" customFormat="false" ht="15.75" hidden="false" customHeight="false" outlineLevel="0" collapsed="false">
      <c r="A68" s="711"/>
      <c r="B68" s="715" t="s">
        <v>1779</v>
      </c>
      <c r="C68" s="732"/>
      <c r="D68" s="702" t="s">
        <v>1778</v>
      </c>
      <c r="E68" s="685"/>
      <c r="F68" s="731"/>
      <c r="G68" s="659"/>
      <c r="H68" s="659"/>
    </row>
    <row r="69" customFormat="false" ht="15.75" hidden="false" customHeight="false" outlineLevel="0" collapsed="false">
      <c r="A69" s="700"/>
      <c r="B69" s="710" t="s">
        <v>1708</v>
      </c>
      <c r="C69" s="732"/>
      <c r="D69" s="702" t="s">
        <v>1780</v>
      </c>
      <c r="E69" s="685"/>
      <c r="F69" s="731"/>
      <c r="G69" s="659"/>
      <c r="H69" s="717"/>
    </row>
    <row r="70" customFormat="false" ht="15.75" hidden="false" customHeight="false" outlineLevel="0" collapsed="false">
      <c r="A70" s="700"/>
      <c r="B70" s="708" t="s">
        <v>1717</v>
      </c>
      <c r="C70" s="732"/>
      <c r="D70" s="702" t="s">
        <v>1781</v>
      </c>
      <c r="E70" s="685"/>
      <c r="F70" s="731"/>
      <c r="G70" s="659"/>
      <c r="H70" s="733" t="n">
        <v>0.015</v>
      </c>
    </row>
    <row r="71" customFormat="false" ht="15.75" hidden="false" customHeight="false" outlineLevel="0" collapsed="false">
      <c r="A71" s="700"/>
      <c r="B71" s="708" t="s">
        <v>1782</v>
      </c>
      <c r="C71" s="732"/>
      <c r="D71" s="702" t="s">
        <v>1781</v>
      </c>
      <c r="E71" s="685"/>
      <c r="F71" s="731"/>
      <c r="G71" s="659"/>
      <c r="H71" s="659"/>
    </row>
    <row r="72" customFormat="false" ht="15.75" hidden="false" customHeight="false" outlineLevel="0" collapsed="false">
      <c r="A72" s="700"/>
      <c r="B72" s="715" t="s">
        <v>1783</v>
      </c>
      <c r="C72" s="732"/>
      <c r="D72" s="702" t="n">
        <v>0</v>
      </c>
      <c r="E72" s="685"/>
      <c r="F72" s="731"/>
      <c r="G72" s="659"/>
      <c r="H72" s="734" t="n">
        <v>0</v>
      </c>
    </row>
    <row r="73" customFormat="false" ht="15.75" hidden="false" customHeight="false" outlineLevel="0" collapsed="false">
      <c r="A73" s="703"/>
      <c r="B73" s="715" t="s">
        <v>1784</v>
      </c>
      <c r="C73" s="732"/>
      <c r="D73" s="702" t="s">
        <v>1785</v>
      </c>
      <c r="E73" s="685"/>
      <c r="F73" s="731"/>
      <c r="G73" s="659"/>
      <c r="H73" s="659"/>
    </row>
    <row r="74" customFormat="false" ht="15.75" hidden="false" customHeight="true" outlineLevel="0" collapsed="false">
      <c r="A74" s="700"/>
      <c r="B74" s="715" t="s">
        <v>1786</v>
      </c>
      <c r="C74" s="735" t="s">
        <v>1787</v>
      </c>
      <c r="D74" s="698"/>
      <c r="E74" s="685"/>
      <c r="F74" s="699"/>
      <c r="G74" s="699"/>
      <c r="H74" s="699"/>
    </row>
    <row r="75" customFormat="false" ht="15.75" hidden="false" customHeight="false" outlineLevel="0" collapsed="false">
      <c r="A75" s="703"/>
      <c r="B75" s="715" t="s">
        <v>1788</v>
      </c>
      <c r="C75" s="697"/>
      <c r="D75" s="698"/>
      <c r="E75" s="685"/>
      <c r="F75" s="699"/>
      <c r="G75" s="699"/>
      <c r="H75" s="699"/>
    </row>
    <row r="76" customFormat="false" ht="15.75" hidden="false" customHeight="false" outlineLevel="0" collapsed="false">
      <c r="A76" s="703"/>
      <c r="B76" s="715" t="s">
        <v>1754</v>
      </c>
      <c r="C76" s="697"/>
      <c r="D76" s="702" t="s">
        <v>1789</v>
      </c>
      <c r="E76" s="685"/>
      <c r="F76" s="699" t="n">
        <v>0.5</v>
      </c>
      <c r="G76" s="699"/>
      <c r="H76" s="699"/>
    </row>
    <row r="77" customFormat="false" ht="15.75" hidden="false" customHeight="false" outlineLevel="0" collapsed="false">
      <c r="A77" s="695" t="n">
        <v>413</v>
      </c>
      <c r="B77" s="708" t="s">
        <v>1708</v>
      </c>
      <c r="C77" s="697"/>
      <c r="D77" s="735" t="s">
        <v>1790</v>
      </c>
      <c r="E77" s="685"/>
      <c r="F77" s="709" t="s">
        <v>1791</v>
      </c>
      <c r="G77" s="709"/>
      <c r="H77" s="709"/>
    </row>
    <row r="78" customFormat="false" ht="15.75" hidden="false" customHeight="false" outlineLevel="0" collapsed="false">
      <c r="A78" s="700"/>
      <c r="B78" s="708" t="s">
        <v>1792</v>
      </c>
      <c r="C78" s="697"/>
      <c r="D78" s="735" t="s">
        <v>1793</v>
      </c>
      <c r="E78" s="685"/>
      <c r="F78" s="709" t="s">
        <v>1794</v>
      </c>
      <c r="G78" s="709"/>
      <c r="H78" s="709"/>
    </row>
    <row r="79" customFormat="false" ht="15.75" hidden="false" customHeight="false" outlineLevel="0" collapsed="false">
      <c r="A79" s="703"/>
      <c r="B79" s="708" t="s">
        <v>1795</v>
      </c>
      <c r="C79" s="697"/>
      <c r="D79" s="735" t="s">
        <v>1793</v>
      </c>
      <c r="E79" s="685"/>
      <c r="F79" s="709" t="s">
        <v>1794</v>
      </c>
      <c r="G79" s="709"/>
      <c r="H79" s="709"/>
    </row>
    <row r="80" customFormat="false" ht="15.75" hidden="false" customHeight="false" outlineLevel="0" collapsed="false">
      <c r="A80" s="711"/>
      <c r="B80" s="715" t="s">
        <v>1783</v>
      </c>
      <c r="C80" s="697"/>
      <c r="D80" s="702" t="n">
        <v>0</v>
      </c>
      <c r="E80" s="685"/>
      <c r="F80" s="699"/>
      <c r="G80" s="699"/>
      <c r="H80" s="699"/>
    </row>
    <row r="81" customFormat="false" ht="15.75" hidden="false" customHeight="false" outlineLevel="0" collapsed="false">
      <c r="A81" s="711"/>
      <c r="B81" s="729" t="s">
        <v>1796</v>
      </c>
      <c r="C81" s="697"/>
      <c r="D81" s="702" t="s">
        <v>1797</v>
      </c>
      <c r="E81" s="736"/>
      <c r="F81" s="737"/>
      <c r="G81" s="737"/>
      <c r="H81" s="737"/>
    </row>
    <row r="82" customFormat="false" ht="15.75" hidden="false" customHeight="true" outlineLevel="0" collapsed="false">
      <c r="A82" s="700"/>
      <c r="B82" s="715" t="s">
        <v>1798</v>
      </c>
      <c r="C82" s="735" t="s">
        <v>1799</v>
      </c>
      <c r="D82" s="698"/>
      <c r="E82" s="685"/>
      <c r="F82" s="699"/>
      <c r="G82" s="699"/>
      <c r="H82" s="699"/>
    </row>
    <row r="83" customFormat="false" ht="15.75" hidden="false" customHeight="false" outlineLevel="0" collapsed="false">
      <c r="A83" s="703"/>
      <c r="B83" s="715" t="s">
        <v>1800</v>
      </c>
      <c r="C83" s="697"/>
      <c r="D83" s="724" t="s">
        <v>1758</v>
      </c>
      <c r="E83" s="685"/>
      <c r="F83" s="738"/>
      <c r="G83" s="738"/>
      <c r="H83" s="738"/>
    </row>
    <row r="84" customFormat="false" ht="15.75" hidden="false" customHeight="false" outlineLevel="0" collapsed="false">
      <c r="A84" s="703"/>
      <c r="B84" s="715" t="s">
        <v>1801</v>
      </c>
      <c r="C84" s="697"/>
      <c r="D84" s="722" t="s">
        <v>1802</v>
      </c>
      <c r="E84" s="685"/>
      <c r="F84" s="738"/>
      <c r="G84" s="738"/>
      <c r="H84" s="738"/>
    </row>
    <row r="85" s="495" customFormat="true" ht="31.5" hidden="false" customHeight="false" outlineLevel="0" collapsed="false">
      <c r="A85" s="711"/>
      <c r="B85" s="715" t="s">
        <v>1803</v>
      </c>
      <c r="C85" s="730"/>
      <c r="D85" s="697"/>
      <c r="E85" s="685"/>
      <c r="F85" s="731"/>
      <c r="G85" s="739"/>
      <c r="H85" s="739"/>
    </row>
    <row r="86" s="495" customFormat="true" ht="15.75" hidden="false" customHeight="false" outlineLevel="0" collapsed="false">
      <c r="A86" s="711"/>
      <c r="B86" s="715" t="s">
        <v>1800</v>
      </c>
      <c r="C86" s="732"/>
      <c r="D86" s="702" t="s">
        <v>1756</v>
      </c>
      <c r="E86" s="685"/>
      <c r="F86" s="731"/>
      <c r="G86" s="739"/>
      <c r="H86" s="739"/>
    </row>
    <row r="87" s="495" customFormat="true" ht="15.75" hidden="false" customHeight="false" outlineLevel="0" collapsed="false">
      <c r="A87" s="711"/>
      <c r="B87" s="715" t="s">
        <v>1801</v>
      </c>
      <c r="C87" s="732"/>
      <c r="D87" s="702" t="s">
        <v>1758</v>
      </c>
      <c r="E87" s="685"/>
      <c r="F87" s="731"/>
      <c r="G87" s="739"/>
      <c r="H87" s="739"/>
    </row>
    <row r="88" customFormat="false" ht="15.75" hidden="false" customHeight="false" outlineLevel="0" collapsed="false">
      <c r="A88" s="703"/>
      <c r="B88" s="715" t="s">
        <v>1804</v>
      </c>
      <c r="C88" s="735" t="s">
        <v>1805</v>
      </c>
      <c r="D88" s="702" t="s">
        <v>1806</v>
      </c>
      <c r="E88" s="685"/>
      <c r="F88" s="659"/>
      <c r="G88" s="659"/>
      <c r="H88" s="659"/>
    </row>
    <row r="89" s="495" customFormat="true" ht="15.75" hidden="false" customHeight="false" outlineLevel="0" collapsed="false">
      <c r="A89" s="711"/>
      <c r="B89" s="715" t="s">
        <v>1807</v>
      </c>
      <c r="C89" s="735" t="s">
        <v>1808</v>
      </c>
      <c r="D89" s="740" t="s">
        <v>1809</v>
      </c>
      <c r="E89" s="685"/>
      <c r="F89" s="739"/>
      <c r="G89" s="739"/>
      <c r="H89" s="739"/>
    </row>
    <row r="90" s="495" customFormat="true" ht="15.75" hidden="false" customHeight="false" outlineLevel="0" collapsed="false">
      <c r="A90" s="711"/>
      <c r="B90" s="715" t="s">
        <v>1810</v>
      </c>
      <c r="C90" s="735" t="s">
        <v>1811</v>
      </c>
      <c r="D90" s="740" t="s">
        <v>1812</v>
      </c>
      <c r="E90" s="685"/>
      <c r="F90" s="739"/>
      <c r="G90" s="739"/>
      <c r="H90" s="739"/>
    </row>
    <row r="91" s="495" customFormat="true" ht="15.75" hidden="false" customHeight="false" outlineLevel="0" collapsed="false">
      <c r="A91" s="711"/>
      <c r="B91" s="708" t="s">
        <v>1813</v>
      </c>
      <c r="C91" s="735" t="s">
        <v>1814</v>
      </c>
      <c r="D91" s="716" t="s">
        <v>1815</v>
      </c>
      <c r="E91" s="685"/>
      <c r="F91" s="739"/>
      <c r="G91" s="739"/>
      <c r="H91" s="739"/>
    </row>
    <row r="92" s="495" customFormat="true" ht="31.5" hidden="false" customHeight="false" outlineLevel="0" collapsed="false">
      <c r="A92" s="711"/>
      <c r="B92" s="708" t="s">
        <v>1816</v>
      </c>
      <c r="C92" s="735" t="s">
        <v>1817</v>
      </c>
      <c r="D92" s="716" t="s">
        <v>1818</v>
      </c>
      <c r="E92" s="685"/>
      <c r="F92" s="739"/>
      <c r="G92" s="739"/>
      <c r="H92" s="739"/>
    </row>
    <row r="93" s="495" customFormat="true" ht="15.75" hidden="false" customHeight="true" outlineLevel="0" collapsed="false">
      <c r="A93" s="711"/>
      <c r="B93" s="708" t="s">
        <v>1819</v>
      </c>
      <c r="C93" s="735" t="s">
        <v>1820</v>
      </c>
      <c r="D93" s="716" t="s">
        <v>1821</v>
      </c>
      <c r="E93" s="685"/>
      <c r="F93" s="739"/>
      <c r="G93" s="739"/>
      <c r="H93" s="739"/>
    </row>
    <row r="94" s="495" customFormat="true" ht="15.75" hidden="false" customHeight="false" outlineLevel="0" collapsed="false">
      <c r="A94" s="711"/>
      <c r="B94" s="708" t="s">
        <v>1822</v>
      </c>
      <c r="C94" s="735" t="s">
        <v>1823</v>
      </c>
      <c r="D94" s="716" t="s">
        <v>1824</v>
      </c>
      <c r="E94" s="685"/>
      <c r="F94" s="739"/>
      <c r="G94" s="739"/>
      <c r="H94" s="739"/>
    </row>
    <row r="95" customFormat="false" ht="15.75" hidden="false" customHeight="false" outlineLevel="0" collapsed="false">
      <c r="A95" s="703"/>
      <c r="B95" s="715" t="s">
        <v>1825</v>
      </c>
      <c r="C95" s="735" t="s">
        <v>1826</v>
      </c>
      <c r="D95" s="716" t="s">
        <v>1809</v>
      </c>
      <c r="E95" s="685"/>
      <c r="F95" s="731"/>
      <c r="G95" s="659"/>
      <c r="H95" s="659"/>
    </row>
    <row r="96" customFormat="false" ht="15.75" hidden="false" customHeight="true" outlineLevel="0" collapsed="false">
      <c r="A96" s="700"/>
      <c r="B96" s="715" t="s">
        <v>1827</v>
      </c>
      <c r="C96" s="735" t="s">
        <v>1828</v>
      </c>
      <c r="D96" s="722" t="s">
        <v>1829</v>
      </c>
      <c r="E96" s="685"/>
      <c r="F96" s="659"/>
      <c r="G96" s="659"/>
      <c r="H96" s="659"/>
    </row>
    <row r="97" customFormat="false" ht="15.75" hidden="false" customHeight="false" outlineLevel="0" collapsed="false">
      <c r="A97" s="703"/>
      <c r="B97" s="715" t="s">
        <v>1830</v>
      </c>
      <c r="C97" s="735" t="s">
        <v>1831</v>
      </c>
      <c r="D97" s="716" t="s">
        <v>1832</v>
      </c>
      <c r="E97" s="685"/>
      <c r="F97" s="659"/>
      <c r="G97" s="659"/>
      <c r="H97" s="659"/>
    </row>
    <row r="98" customFormat="false" ht="15.75" hidden="false" customHeight="false" outlineLevel="0" collapsed="false">
      <c r="A98" s="711"/>
      <c r="B98" s="715" t="s">
        <v>1833</v>
      </c>
      <c r="C98" s="735" t="s">
        <v>1115</v>
      </c>
      <c r="D98" s="716" t="s">
        <v>1815</v>
      </c>
      <c r="E98" s="685"/>
      <c r="F98" s="659"/>
      <c r="G98" s="659"/>
      <c r="H98" s="659"/>
    </row>
    <row r="99" customFormat="false" ht="31.5" hidden="false" customHeight="false" outlineLevel="0" collapsed="false">
      <c r="A99" s="703"/>
      <c r="B99" s="715" t="s">
        <v>1834</v>
      </c>
      <c r="C99" s="735" t="s">
        <v>1835</v>
      </c>
      <c r="D99" s="735" t="n">
        <v>0</v>
      </c>
      <c r="E99" s="685"/>
      <c r="F99" s="731"/>
      <c r="G99" s="659"/>
      <c r="H99" s="659"/>
    </row>
    <row r="100" customFormat="false" ht="15.75" hidden="false" customHeight="false" outlineLevel="0" collapsed="false">
      <c r="A100" s="703"/>
      <c r="B100" s="715" t="s">
        <v>1836</v>
      </c>
      <c r="C100" s="730"/>
      <c r="D100" s="735" t="s">
        <v>1837</v>
      </c>
      <c r="E100" s="685"/>
      <c r="F100" s="731"/>
      <c r="G100" s="659"/>
      <c r="H100" s="659"/>
    </row>
    <row r="101" customFormat="false" ht="15.75" hidden="false" customHeight="false" outlineLevel="0" collapsed="false">
      <c r="A101" s="700"/>
      <c r="B101" s="715" t="s">
        <v>1838</v>
      </c>
      <c r="C101" s="735" t="s">
        <v>1839</v>
      </c>
      <c r="D101" s="698"/>
      <c r="E101" s="685"/>
      <c r="F101" s="731"/>
      <c r="G101" s="659"/>
      <c r="H101" s="659"/>
    </row>
    <row r="102" customFormat="false" ht="15.75" hidden="false" customHeight="false" outlineLevel="0" collapsed="false">
      <c r="A102" s="703"/>
      <c r="B102" s="741" t="s">
        <v>1840</v>
      </c>
      <c r="C102" s="732"/>
      <c r="D102" s="742" t="n">
        <v>0</v>
      </c>
      <c r="E102" s="685"/>
      <c r="F102" s="731"/>
      <c r="G102" s="659"/>
      <c r="H102" s="659"/>
    </row>
    <row r="103" customFormat="false" ht="15.75" hidden="false" customHeight="false" outlineLevel="0" collapsed="false">
      <c r="A103" s="703"/>
      <c r="B103" s="715" t="s">
        <v>1841</v>
      </c>
      <c r="C103" s="732"/>
      <c r="D103" s="742" t="s">
        <v>1842</v>
      </c>
      <c r="E103" s="685"/>
      <c r="F103" s="731"/>
      <c r="G103" s="659"/>
      <c r="H103" s="659"/>
    </row>
    <row r="104" customFormat="false" ht="15.75" hidden="false" customHeight="false" outlineLevel="0" collapsed="false">
      <c r="A104" s="711"/>
      <c r="B104" s="715" t="s">
        <v>1843</v>
      </c>
      <c r="C104" s="732"/>
      <c r="D104" s="742" t="s">
        <v>1844</v>
      </c>
      <c r="E104" s="685"/>
      <c r="F104" s="731"/>
      <c r="G104" s="659"/>
      <c r="H104" s="659"/>
    </row>
    <row r="105" customFormat="false" ht="15.75" hidden="false" customHeight="false" outlineLevel="0" collapsed="false">
      <c r="A105" s="700"/>
      <c r="B105" s="715" t="s">
        <v>1845</v>
      </c>
      <c r="C105" s="732"/>
      <c r="D105" s="742" t="s">
        <v>1846</v>
      </c>
      <c r="E105" s="685"/>
      <c r="F105" s="731"/>
      <c r="G105" s="659"/>
      <c r="H105" s="659"/>
    </row>
    <row r="106" customFormat="false" ht="15.75" hidden="false" customHeight="false" outlineLevel="0" collapsed="false">
      <c r="A106" s="703"/>
      <c r="B106" s="715" t="s">
        <v>1847</v>
      </c>
      <c r="C106" s="732"/>
      <c r="D106" s="742" t="s">
        <v>1848</v>
      </c>
      <c r="E106" s="685"/>
      <c r="F106" s="731"/>
      <c r="G106" s="659"/>
      <c r="H106" s="659"/>
    </row>
    <row r="107" customFormat="false" ht="15.75" hidden="false" customHeight="false" outlineLevel="0" collapsed="false">
      <c r="A107" s="743"/>
      <c r="B107" s="744" t="s">
        <v>1849</v>
      </c>
      <c r="C107" s="745"/>
      <c r="D107" s="746" t="s">
        <v>1850</v>
      </c>
      <c r="E107" s="685"/>
      <c r="F107" s="731"/>
      <c r="G107" s="659"/>
      <c r="H107" s="659"/>
    </row>
    <row r="108" customFormat="false" ht="15.75" hidden="false" customHeight="true" outlineLevel="0" collapsed="false">
      <c r="A108" s="703"/>
      <c r="B108" s="747" t="s">
        <v>1851</v>
      </c>
      <c r="C108" s="730"/>
      <c r="D108" s="748"/>
      <c r="E108" s="685"/>
      <c r="F108" s="731"/>
      <c r="G108" s="659"/>
      <c r="H108" s="659"/>
    </row>
    <row r="109" customFormat="false" ht="15.75" hidden="false" customHeight="false" outlineLevel="0" collapsed="false">
      <c r="A109" s="703"/>
      <c r="B109" s="715" t="s">
        <v>1852</v>
      </c>
      <c r="C109" s="735" t="s">
        <v>1121</v>
      </c>
      <c r="D109" s="698"/>
      <c r="E109" s="685"/>
      <c r="F109" s="699"/>
      <c r="G109" s="699"/>
      <c r="H109" s="699"/>
    </row>
    <row r="110" customFormat="false" ht="63" hidden="false" customHeight="false" outlineLevel="0" collapsed="false">
      <c r="A110" s="703"/>
      <c r="B110" s="749" t="s">
        <v>1853</v>
      </c>
      <c r="C110" s="697"/>
      <c r="D110" s="750" t="s">
        <v>1854</v>
      </c>
      <c r="E110" s="685"/>
      <c r="F110" s="659"/>
      <c r="G110" s="659"/>
      <c r="H110" s="659"/>
    </row>
    <row r="111" customFormat="false" ht="15.75" hidden="false" customHeight="false" outlineLevel="0" collapsed="false">
      <c r="A111" s="703"/>
      <c r="B111" s="715" t="s">
        <v>1855</v>
      </c>
      <c r="C111" s="697"/>
      <c r="D111" s="714" t="s">
        <v>1856</v>
      </c>
      <c r="E111" s="685"/>
      <c r="F111" s="731"/>
      <c r="G111" s="659"/>
      <c r="H111" s="659"/>
    </row>
    <row r="112" customFormat="false" ht="15.75" hidden="false" customHeight="false" outlineLevel="0" collapsed="false">
      <c r="A112" s="703"/>
      <c r="B112" s="715" t="s">
        <v>1857</v>
      </c>
      <c r="C112" s="697"/>
      <c r="D112" s="714" t="s">
        <v>1858</v>
      </c>
      <c r="E112" s="685"/>
      <c r="F112" s="731"/>
      <c r="G112" s="659"/>
      <c r="H112" s="659"/>
    </row>
    <row r="113" customFormat="false" ht="15.75" hidden="false" customHeight="false" outlineLevel="0" collapsed="false">
      <c r="A113" s="703"/>
      <c r="B113" s="751" t="s">
        <v>1859</v>
      </c>
      <c r="C113" s="697"/>
      <c r="D113" s="714" t="s">
        <v>1860</v>
      </c>
      <c r="E113" s="685"/>
      <c r="F113" s="731"/>
      <c r="G113" s="659"/>
      <c r="H113" s="659"/>
    </row>
    <row r="114" customFormat="false" ht="15.75" hidden="false" customHeight="false" outlineLevel="0" collapsed="false">
      <c r="A114" s="711"/>
      <c r="B114" s="715" t="s">
        <v>1861</v>
      </c>
      <c r="C114" s="697"/>
      <c r="D114" s="714" t="s">
        <v>1862</v>
      </c>
      <c r="E114" s="685"/>
      <c r="F114" s="731"/>
      <c r="G114" s="659"/>
      <c r="H114" s="659"/>
    </row>
    <row r="115" customFormat="false" ht="31.5" hidden="false" customHeight="false" outlineLevel="0" collapsed="false">
      <c r="A115" s="700"/>
      <c r="B115" s="715" t="s">
        <v>1863</v>
      </c>
      <c r="C115" s="697"/>
      <c r="D115" s="752" t="s">
        <v>1864</v>
      </c>
      <c r="E115" s="685"/>
      <c r="F115" s="731"/>
      <c r="G115" s="659"/>
      <c r="H115" s="659"/>
    </row>
    <row r="116" customFormat="false" ht="15.75" hidden="false" customHeight="false" outlineLevel="0" collapsed="false">
      <c r="A116" s="703"/>
      <c r="B116" s="715" t="s">
        <v>1865</v>
      </c>
      <c r="C116" s="697"/>
      <c r="D116" s="714" t="s">
        <v>1866</v>
      </c>
      <c r="E116" s="685"/>
      <c r="F116" s="731"/>
      <c r="G116" s="659"/>
      <c r="H116" s="659"/>
    </row>
    <row r="117" customFormat="false" ht="15.75" hidden="false" customHeight="false" outlineLevel="0" collapsed="false">
      <c r="A117" s="703"/>
      <c r="B117" s="715" t="s">
        <v>1867</v>
      </c>
      <c r="C117" s="697"/>
      <c r="D117" s="714" t="s">
        <v>1868</v>
      </c>
      <c r="E117" s="685"/>
      <c r="F117" s="731"/>
      <c r="G117" s="659"/>
      <c r="H117" s="659"/>
    </row>
    <row r="118" customFormat="false" ht="15.75" hidden="false" customHeight="false" outlineLevel="0" collapsed="false">
      <c r="A118" s="703"/>
      <c r="B118" s="715" t="s">
        <v>1869</v>
      </c>
      <c r="C118" s="697"/>
      <c r="D118" s="714" t="s">
        <v>1870</v>
      </c>
      <c r="E118" s="685"/>
      <c r="F118" s="731"/>
      <c r="G118" s="659"/>
      <c r="H118" s="659"/>
    </row>
    <row r="119" customFormat="false" ht="47.25" hidden="false" customHeight="false" outlineLevel="0" collapsed="false">
      <c r="A119" s="703"/>
      <c r="B119" s="715" t="s">
        <v>1871</v>
      </c>
      <c r="C119" s="697"/>
      <c r="D119" s="714" t="s">
        <v>1872</v>
      </c>
      <c r="E119" s="685"/>
      <c r="F119" s="731"/>
      <c r="G119" s="659"/>
      <c r="H119" s="659"/>
    </row>
    <row r="120" customFormat="false" ht="31.5" hidden="false" customHeight="false" outlineLevel="0" collapsed="false">
      <c r="A120" s="703"/>
      <c r="B120" s="715" t="s">
        <v>1873</v>
      </c>
      <c r="C120" s="697"/>
      <c r="D120" s="714" t="s">
        <v>1874</v>
      </c>
      <c r="E120" s="685"/>
      <c r="F120" s="731"/>
      <c r="G120" s="659"/>
      <c r="H120" s="659"/>
    </row>
    <row r="121" customFormat="false" ht="33" hidden="false" customHeight="true" outlineLevel="0" collapsed="false">
      <c r="A121" s="703"/>
      <c r="B121" s="753" t="s">
        <v>1875</v>
      </c>
      <c r="C121" s="697"/>
      <c r="D121" s="754" t="s">
        <v>1876</v>
      </c>
      <c r="E121" s="685"/>
      <c r="F121" s="731"/>
      <c r="G121" s="659"/>
      <c r="H121" s="659"/>
    </row>
    <row r="122" customFormat="false" ht="15.75" hidden="false" customHeight="false" outlineLevel="0" collapsed="false">
      <c r="A122" s="703"/>
      <c r="B122" s="715" t="s">
        <v>1877</v>
      </c>
      <c r="C122" s="697"/>
      <c r="D122" s="714" t="s">
        <v>1878</v>
      </c>
      <c r="E122" s="685"/>
      <c r="F122" s="731"/>
      <c r="G122" s="659"/>
      <c r="H122" s="659"/>
    </row>
    <row r="123" customFormat="false" ht="15.75" hidden="false" customHeight="false" outlineLevel="0" collapsed="false">
      <c r="A123" s="703"/>
      <c r="B123" s="747" t="s">
        <v>1879</v>
      </c>
      <c r="C123" s="735" t="s">
        <v>1880</v>
      </c>
      <c r="D123" s="755"/>
      <c r="E123" s="685"/>
      <c r="F123" s="731"/>
      <c r="G123" s="659"/>
      <c r="H123" s="659"/>
    </row>
    <row r="124" customFormat="false" ht="47.25" hidden="false" customHeight="false" outlineLevel="0" collapsed="false">
      <c r="A124" s="703"/>
      <c r="B124" s="715" t="s">
        <v>1881</v>
      </c>
      <c r="C124" s="697"/>
      <c r="D124" s="755"/>
      <c r="E124" s="685"/>
      <c r="F124" s="731"/>
      <c r="G124" s="659"/>
      <c r="H124" s="659"/>
    </row>
    <row r="125" customFormat="false" ht="15.75" hidden="false" customHeight="false" outlineLevel="0" collapsed="false">
      <c r="A125" s="703"/>
      <c r="B125" s="715" t="s">
        <v>1882</v>
      </c>
      <c r="C125" s="697"/>
      <c r="D125" s="714" t="s">
        <v>1883</v>
      </c>
      <c r="E125" s="685"/>
      <c r="F125" s="731"/>
      <c r="G125" s="659"/>
      <c r="H125" s="659"/>
    </row>
    <row r="126" customFormat="false" ht="15.75" hidden="false" customHeight="false" outlineLevel="0" collapsed="false">
      <c r="A126" s="703"/>
      <c r="B126" s="715" t="s">
        <v>1884</v>
      </c>
      <c r="C126" s="697"/>
      <c r="D126" s="714" t="s">
        <v>1885</v>
      </c>
      <c r="E126" s="685"/>
      <c r="F126" s="731"/>
      <c r="G126" s="659"/>
      <c r="H126" s="659"/>
    </row>
    <row r="127" customFormat="false" ht="47.25" hidden="false" customHeight="false" outlineLevel="0" collapsed="false">
      <c r="A127" s="703"/>
      <c r="B127" s="715" t="s">
        <v>1886</v>
      </c>
      <c r="C127" s="697"/>
      <c r="D127" s="755"/>
      <c r="E127" s="685"/>
      <c r="F127" s="731"/>
      <c r="G127" s="659"/>
      <c r="H127" s="659"/>
    </row>
    <row r="128" customFormat="false" ht="15.75" hidden="false" customHeight="false" outlineLevel="0" collapsed="false">
      <c r="A128" s="703"/>
      <c r="B128" s="715" t="s">
        <v>1887</v>
      </c>
      <c r="C128" s="697"/>
      <c r="D128" s="714" t="s">
        <v>1888</v>
      </c>
      <c r="E128" s="685"/>
      <c r="F128" s="731"/>
      <c r="G128" s="659"/>
      <c r="H128" s="659"/>
    </row>
    <row r="129" customFormat="false" ht="15.75" hidden="false" customHeight="false" outlineLevel="0" collapsed="false">
      <c r="A129" s="703"/>
      <c r="B129" s="715" t="s">
        <v>1889</v>
      </c>
      <c r="C129" s="697"/>
      <c r="D129" s="714" t="s">
        <v>1890</v>
      </c>
      <c r="E129" s="685"/>
      <c r="F129" s="731"/>
      <c r="G129" s="659"/>
      <c r="H129" s="659"/>
    </row>
    <row r="130" customFormat="false" ht="15.75" hidden="false" customHeight="false" outlineLevel="0" collapsed="false">
      <c r="A130" s="703"/>
      <c r="B130" s="715" t="s">
        <v>1891</v>
      </c>
      <c r="C130" s="697"/>
      <c r="D130" s="714" t="s">
        <v>1785</v>
      </c>
      <c r="E130" s="685"/>
      <c r="F130" s="731"/>
      <c r="G130" s="659"/>
      <c r="H130" s="659"/>
    </row>
    <row r="131" customFormat="false" ht="15.75" hidden="false" customHeight="false" outlineLevel="0" collapsed="false">
      <c r="A131" s="695" t="n">
        <v>413</v>
      </c>
      <c r="B131" s="715" t="s">
        <v>1892</v>
      </c>
      <c r="C131" s="697"/>
      <c r="D131" s="714" t="s">
        <v>1893</v>
      </c>
      <c r="E131" s="685"/>
      <c r="F131" s="731"/>
      <c r="G131" s="659"/>
      <c r="H131" s="659"/>
    </row>
    <row r="132" customFormat="false" ht="15.75" hidden="false" customHeight="false" outlineLevel="0" collapsed="false">
      <c r="A132" s="703"/>
      <c r="B132" s="715" t="s">
        <v>1894</v>
      </c>
      <c r="C132" s="697"/>
      <c r="D132" s="714" t="s">
        <v>1895</v>
      </c>
      <c r="E132" s="685"/>
      <c r="F132" s="731"/>
      <c r="G132" s="659"/>
      <c r="H132" s="659"/>
    </row>
    <row r="133" customFormat="false" ht="15.75" hidden="false" customHeight="true" outlineLevel="0" collapsed="false">
      <c r="A133" s="703"/>
      <c r="B133" s="715" t="s">
        <v>1896</v>
      </c>
      <c r="C133" s="697"/>
      <c r="D133" s="714" t="s">
        <v>1897</v>
      </c>
      <c r="E133" s="685"/>
      <c r="F133" s="731"/>
      <c r="G133" s="659"/>
      <c r="H133" s="659"/>
    </row>
    <row r="134" customFormat="false" ht="15.75" hidden="false" customHeight="false" outlineLevel="0" collapsed="false">
      <c r="A134" s="703"/>
      <c r="B134" s="715" t="s">
        <v>1773</v>
      </c>
      <c r="C134" s="697"/>
      <c r="D134" s="714" t="s">
        <v>1898</v>
      </c>
      <c r="E134" s="685"/>
      <c r="F134" s="731"/>
      <c r="G134" s="659"/>
      <c r="H134" s="659"/>
    </row>
    <row r="135" customFormat="false" ht="15.75" hidden="false" customHeight="false" outlineLevel="0" collapsed="false">
      <c r="A135" s="703"/>
      <c r="B135" s="715" t="s">
        <v>1899</v>
      </c>
      <c r="C135" s="735" t="s">
        <v>1900</v>
      </c>
      <c r="D135" s="755"/>
      <c r="E135" s="685"/>
      <c r="F135" s="731"/>
      <c r="G135" s="659"/>
      <c r="H135" s="659"/>
    </row>
    <row r="136" customFormat="false" ht="15.75" hidden="false" customHeight="false" outlineLevel="0" collapsed="false">
      <c r="A136" s="703"/>
      <c r="B136" s="715" t="s">
        <v>1901</v>
      </c>
      <c r="C136" s="697"/>
      <c r="D136" s="755"/>
      <c r="E136" s="685"/>
      <c r="F136" s="731"/>
      <c r="G136" s="659"/>
      <c r="H136" s="659"/>
    </row>
    <row r="137" customFormat="false" ht="15.75" hidden="false" customHeight="false" outlineLevel="0" collapsed="false">
      <c r="A137" s="703"/>
      <c r="B137" s="715" t="s">
        <v>1902</v>
      </c>
      <c r="C137" s="697"/>
      <c r="D137" s="714" t="s">
        <v>1903</v>
      </c>
      <c r="E137" s="685"/>
      <c r="F137" s="731"/>
      <c r="G137" s="659"/>
      <c r="H137" s="659"/>
    </row>
    <row r="138" customFormat="false" ht="15.75" hidden="false" customHeight="false" outlineLevel="0" collapsed="false">
      <c r="A138" s="703"/>
      <c r="B138" s="715" t="s">
        <v>1904</v>
      </c>
      <c r="C138" s="697"/>
      <c r="D138" s="714" t="s">
        <v>1905</v>
      </c>
      <c r="E138" s="685"/>
      <c r="F138" s="731"/>
      <c r="G138" s="659"/>
      <c r="H138" s="659"/>
    </row>
    <row r="139" customFormat="false" ht="15.75" hidden="false" customHeight="false" outlineLevel="0" collapsed="false">
      <c r="A139" s="703"/>
      <c r="B139" s="715" t="s">
        <v>1906</v>
      </c>
      <c r="C139" s="697"/>
      <c r="D139" s="714"/>
      <c r="E139" s="685"/>
      <c r="F139" s="731"/>
      <c r="G139" s="659"/>
      <c r="H139" s="659"/>
    </row>
    <row r="140" customFormat="false" ht="15.75" hidden="false" customHeight="false" outlineLevel="0" collapsed="false">
      <c r="A140" s="703"/>
      <c r="B140" s="715" t="s">
        <v>1907</v>
      </c>
      <c r="C140" s="697"/>
      <c r="D140" s="714" t="s">
        <v>1908</v>
      </c>
      <c r="E140" s="685"/>
      <c r="F140" s="731"/>
      <c r="G140" s="659"/>
      <c r="H140" s="659"/>
    </row>
    <row r="141" customFormat="false" ht="15.75" hidden="false" customHeight="false" outlineLevel="0" collapsed="false">
      <c r="A141" s="703"/>
      <c r="B141" s="715" t="s">
        <v>1909</v>
      </c>
      <c r="C141" s="697"/>
      <c r="D141" s="714" t="s">
        <v>1910</v>
      </c>
      <c r="E141" s="685"/>
      <c r="F141" s="731"/>
      <c r="G141" s="659"/>
      <c r="H141" s="659"/>
    </row>
    <row r="142" customFormat="false" ht="15.75" hidden="false" customHeight="false" outlineLevel="0" collapsed="false">
      <c r="A142" s="703"/>
      <c r="B142" s="715" t="s">
        <v>1911</v>
      </c>
      <c r="C142" s="697"/>
      <c r="D142" s="714"/>
      <c r="E142" s="685"/>
      <c r="F142" s="731"/>
      <c r="G142" s="659"/>
      <c r="H142" s="659"/>
    </row>
    <row r="143" customFormat="false" ht="15.75" hidden="false" customHeight="false" outlineLevel="0" collapsed="false">
      <c r="A143" s="703"/>
      <c r="B143" s="715" t="s">
        <v>1912</v>
      </c>
      <c r="C143" s="697"/>
      <c r="D143" s="714" t="s">
        <v>1898</v>
      </c>
      <c r="E143" s="685"/>
      <c r="F143" s="731"/>
      <c r="G143" s="659"/>
      <c r="H143" s="659"/>
    </row>
    <row r="144" customFormat="false" ht="15.75" hidden="false" customHeight="false" outlineLevel="0" collapsed="false">
      <c r="A144" s="703"/>
      <c r="B144" s="715" t="s">
        <v>1913</v>
      </c>
      <c r="C144" s="697"/>
      <c r="D144" s="714" t="s">
        <v>1914</v>
      </c>
      <c r="E144" s="685"/>
      <c r="F144" s="731"/>
      <c r="G144" s="659"/>
      <c r="H144" s="659"/>
    </row>
    <row r="145" customFormat="false" ht="15.75" hidden="false" customHeight="true" outlineLevel="0" collapsed="false">
      <c r="A145" s="703"/>
      <c r="B145" s="715" t="s">
        <v>1915</v>
      </c>
      <c r="C145" s="697"/>
      <c r="D145" s="714" t="s">
        <v>1916</v>
      </c>
      <c r="E145" s="685"/>
      <c r="F145" s="731"/>
      <c r="G145" s="659"/>
      <c r="H145" s="659"/>
    </row>
    <row r="146" customFormat="false" ht="15.75" hidden="false" customHeight="false" outlineLevel="0" collapsed="false">
      <c r="A146" s="703"/>
      <c r="B146" s="715" t="s">
        <v>1917</v>
      </c>
      <c r="C146" s="697"/>
      <c r="D146" s="714" t="s">
        <v>1918</v>
      </c>
      <c r="E146" s="685"/>
      <c r="F146" s="731"/>
      <c r="G146" s="659"/>
      <c r="H146" s="659"/>
    </row>
    <row r="147" customFormat="false" ht="15.75" hidden="false" customHeight="false" outlineLevel="0" collapsed="false">
      <c r="A147" s="703"/>
      <c r="B147" s="715" t="s">
        <v>1919</v>
      </c>
      <c r="C147" s="735" t="s">
        <v>1125</v>
      </c>
      <c r="D147" s="714" t="s">
        <v>1920</v>
      </c>
      <c r="E147" s="685"/>
      <c r="F147" s="731"/>
      <c r="G147" s="659"/>
      <c r="H147" s="659"/>
    </row>
    <row r="148" customFormat="false" ht="15.75" hidden="false" customHeight="false" outlineLevel="0" collapsed="false">
      <c r="A148" s="703"/>
      <c r="B148" s="715" t="s">
        <v>1921</v>
      </c>
      <c r="C148" s="735" t="s">
        <v>1922</v>
      </c>
      <c r="D148" s="755"/>
      <c r="E148" s="685"/>
      <c r="F148" s="731"/>
      <c r="G148" s="659"/>
      <c r="H148" s="659"/>
    </row>
    <row r="149" customFormat="false" ht="31.5" hidden="false" customHeight="false" outlineLevel="0" collapsed="false">
      <c r="A149" s="703"/>
      <c r="B149" s="715" t="s">
        <v>1923</v>
      </c>
      <c r="C149" s="697"/>
      <c r="D149" s="714" t="s">
        <v>1890</v>
      </c>
      <c r="E149" s="685"/>
      <c r="F149" s="731"/>
      <c r="G149" s="659"/>
      <c r="H149" s="659"/>
    </row>
    <row r="150" customFormat="false" ht="31.5" hidden="false" customHeight="false" outlineLevel="0" collapsed="false">
      <c r="A150" s="703"/>
      <c r="B150" s="715" t="s">
        <v>1924</v>
      </c>
      <c r="C150" s="697"/>
      <c r="D150" s="714" t="s">
        <v>1885</v>
      </c>
      <c r="E150" s="685"/>
      <c r="F150" s="731"/>
      <c r="G150" s="659"/>
      <c r="H150" s="659"/>
    </row>
    <row r="151" customFormat="false" ht="31.5" hidden="false" customHeight="true" outlineLevel="0" collapsed="false">
      <c r="A151" s="703"/>
      <c r="B151" s="715" t="s">
        <v>1925</v>
      </c>
      <c r="C151" s="697"/>
      <c r="D151" s="714" t="s">
        <v>1890</v>
      </c>
      <c r="E151" s="685"/>
      <c r="F151" s="731"/>
      <c r="G151" s="659"/>
      <c r="H151" s="659"/>
    </row>
    <row r="152" customFormat="false" ht="31.5" hidden="false" customHeight="false" outlineLevel="0" collapsed="false">
      <c r="A152" s="743"/>
      <c r="B152" s="744" t="s">
        <v>1926</v>
      </c>
      <c r="C152" s="756"/>
      <c r="D152" s="757" t="s">
        <v>1885</v>
      </c>
      <c r="E152" s="685"/>
      <c r="F152" s="731"/>
      <c r="G152" s="659"/>
      <c r="H152" s="659"/>
    </row>
    <row r="153" customFormat="false" ht="15.75" hidden="false" customHeight="false" outlineLevel="0" collapsed="false">
      <c r="A153" s="703"/>
      <c r="B153" s="747" t="s">
        <v>1927</v>
      </c>
      <c r="C153" s="697"/>
      <c r="D153" s="714"/>
      <c r="E153" s="685"/>
      <c r="F153" s="731"/>
      <c r="G153" s="659"/>
      <c r="H153" s="659"/>
    </row>
    <row r="154" customFormat="false" ht="31.5" hidden="false" customHeight="false" outlineLevel="0" collapsed="false">
      <c r="A154" s="703"/>
      <c r="B154" s="715" t="s">
        <v>1928</v>
      </c>
      <c r="C154" s="735" t="s">
        <v>1929</v>
      </c>
      <c r="D154" s="714" t="s">
        <v>1930</v>
      </c>
      <c r="E154" s="685"/>
      <c r="F154" s="731"/>
      <c r="G154" s="659"/>
      <c r="H154" s="659"/>
    </row>
    <row r="155" customFormat="false" ht="15.75" hidden="false" customHeight="false" outlineLevel="0" collapsed="false">
      <c r="A155" s="703"/>
      <c r="B155" s="715" t="s">
        <v>1931</v>
      </c>
      <c r="C155" s="735" t="s">
        <v>1130</v>
      </c>
      <c r="D155" s="755"/>
      <c r="E155" s="685"/>
      <c r="F155" s="731"/>
      <c r="G155" s="659"/>
      <c r="H155" s="659"/>
    </row>
    <row r="156" customFormat="false" ht="63" hidden="false" customHeight="false" outlineLevel="0" collapsed="false">
      <c r="A156" s="703"/>
      <c r="B156" s="715" t="s">
        <v>1932</v>
      </c>
      <c r="C156" s="697"/>
      <c r="D156" s="752" t="s">
        <v>1933</v>
      </c>
      <c r="E156" s="685"/>
      <c r="F156" s="731"/>
      <c r="G156" s="659"/>
      <c r="H156" s="659"/>
    </row>
    <row r="157" customFormat="false" ht="15.75" hidden="false" customHeight="false" outlineLevel="0" collapsed="false">
      <c r="A157" s="703"/>
      <c r="B157" s="715" t="s">
        <v>1934</v>
      </c>
      <c r="C157" s="697"/>
      <c r="D157" s="714" t="s">
        <v>1935</v>
      </c>
      <c r="E157" s="685"/>
      <c r="F157" s="731"/>
      <c r="G157" s="659"/>
      <c r="H157" s="659"/>
    </row>
    <row r="158" customFormat="false" ht="15.75" hidden="false" customHeight="false" outlineLevel="0" collapsed="false">
      <c r="A158" s="703"/>
      <c r="B158" s="715" t="s">
        <v>1936</v>
      </c>
      <c r="C158" s="697"/>
      <c r="D158" s="714" t="s">
        <v>1858</v>
      </c>
      <c r="E158" s="685"/>
      <c r="F158" s="731"/>
      <c r="G158" s="659"/>
      <c r="H158" s="659"/>
    </row>
    <row r="159" customFormat="false" ht="15.75" hidden="false" customHeight="false" outlineLevel="0" collapsed="false">
      <c r="A159" s="703"/>
      <c r="B159" s="751" t="s">
        <v>1859</v>
      </c>
      <c r="C159" s="697"/>
      <c r="D159" s="714" t="s">
        <v>1860</v>
      </c>
      <c r="E159" s="685"/>
      <c r="F159" s="731"/>
      <c r="G159" s="659"/>
      <c r="H159" s="659"/>
    </row>
    <row r="160" customFormat="false" ht="15.75" hidden="false" customHeight="false" outlineLevel="0" collapsed="false">
      <c r="A160" s="703"/>
      <c r="B160" s="715" t="s">
        <v>1937</v>
      </c>
      <c r="C160" s="697"/>
      <c r="D160" s="714" t="s">
        <v>1862</v>
      </c>
      <c r="E160" s="685"/>
      <c r="F160" s="731"/>
      <c r="G160" s="659"/>
      <c r="H160" s="659"/>
    </row>
    <row r="161" customFormat="false" ht="31.5" hidden="false" customHeight="false" outlineLevel="0" collapsed="false">
      <c r="A161" s="703"/>
      <c r="B161" s="715" t="s">
        <v>1938</v>
      </c>
      <c r="C161" s="697"/>
      <c r="D161" s="755" t="s">
        <v>1864</v>
      </c>
      <c r="E161" s="685"/>
      <c r="F161" s="731"/>
      <c r="G161" s="659"/>
      <c r="H161" s="659"/>
    </row>
    <row r="162" customFormat="false" ht="15.75" hidden="false" customHeight="false" outlineLevel="0" collapsed="false">
      <c r="A162" s="703"/>
      <c r="B162" s="715" t="s">
        <v>1939</v>
      </c>
      <c r="C162" s="697"/>
      <c r="D162" s="755" t="s">
        <v>1866</v>
      </c>
      <c r="E162" s="685"/>
      <c r="F162" s="731"/>
      <c r="G162" s="659"/>
      <c r="H162" s="659"/>
    </row>
    <row r="163" customFormat="false" ht="15.75" hidden="false" customHeight="false" outlineLevel="0" collapsed="false">
      <c r="A163" s="703"/>
      <c r="B163" s="715" t="s">
        <v>1940</v>
      </c>
      <c r="C163" s="697"/>
      <c r="D163" s="755" t="s">
        <v>1868</v>
      </c>
      <c r="E163" s="685"/>
      <c r="F163" s="731"/>
      <c r="G163" s="659"/>
      <c r="H163" s="659"/>
    </row>
    <row r="164" customFormat="false" ht="15.75" hidden="false" customHeight="false" outlineLevel="0" collapsed="false">
      <c r="A164" s="703"/>
      <c r="B164" s="715" t="s">
        <v>1941</v>
      </c>
      <c r="C164" s="697"/>
      <c r="D164" s="755" t="s">
        <v>1870</v>
      </c>
      <c r="E164" s="685"/>
      <c r="F164" s="731"/>
      <c r="G164" s="659"/>
      <c r="H164" s="659"/>
    </row>
    <row r="165" customFormat="false" ht="47.25" hidden="false" customHeight="false" outlineLevel="0" collapsed="false">
      <c r="A165" s="703"/>
      <c r="B165" s="715" t="s">
        <v>1942</v>
      </c>
      <c r="C165" s="697"/>
      <c r="D165" s="752" t="s">
        <v>1872</v>
      </c>
      <c r="E165" s="685"/>
      <c r="F165" s="731"/>
      <c r="G165" s="659"/>
      <c r="H165" s="659"/>
    </row>
    <row r="166" customFormat="false" ht="31.5" hidden="false" customHeight="false" outlineLevel="0" collapsed="false">
      <c r="A166" s="703"/>
      <c r="B166" s="715" t="s">
        <v>1943</v>
      </c>
      <c r="C166" s="697"/>
      <c r="D166" s="714" t="s">
        <v>1874</v>
      </c>
      <c r="E166" s="685"/>
      <c r="F166" s="731"/>
      <c r="G166" s="659"/>
      <c r="H166" s="659"/>
    </row>
    <row r="167" customFormat="false" ht="31.5" hidden="false" customHeight="false" outlineLevel="0" collapsed="false">
      <c r="A167" s="703"/>
      <c r="B167" s="753" t="s">
        <v>1944</v>
      </c>
      <c r="C167" s="697"/>
      <c r="D167" s="754" t="s">
        <v>1945</v>
      </c>
      <c r="E167" s="685"/>
      <c r="F167" s="731"/>
      <c r="G167" s="659"/>
      <c r="H167" s="659"/>
    </row>
    <row r="168" customFormat="false" ht="33" hidden="false" customHeight="true" outlineLevel="0" collapsed="false">
      <c r="A168" s="743"/>
      <c r="B168" s="744" t="s">
        <v>1946</v>
      </c>
      <c r="C168" s="756"/>
      <c r="D168" s="757" t="s">
        <v>1878</v>
      </c>
      <c r="E168" s="685"/>
      <c r="F168" s="731"/>
      <c r="G168" s="659"/>
      <c r="H168" s="659"/>
    </row>
    <row r="169" customFormat="false" ht="15.75" hidden="false" customHeight="false" outlineLevel="0" collapsed="false">
      <c r="A169" s="703"/>
      <c r="B169" s="747" t="s">
        <v>1947</v>
      </c>
      <c r="C169" s="735" t="s">
        <v>1948</v>
      </c>
      <c r="D169" s="755"/>
      <c r="E169" s="685"/>
      <c r="F169" s="731"/>
      <c r="G169" s="659"/>
      <c r="H169" s="659"/>
    </row>
    <row r="170" customFormat="false" ht="45.75" hidden="false" customHeight="true" outlineLevel="0" collapsed="false">
      <c r="A170" s="703"/>
      <c r="B170" s="715" t="s">
        <v>1949</v>
      </c>
      <c r="C170" s="697"/>
      <c r="D170" s="755"/>
      <c r="E170" s="685"/>
      <c r="F170" s="731"/>
      <c r="G170" s="659"/>
      <c r="H170" s="659"/>
    </row>
    <row r="171" customFormat="false" ht="15.75" hidden="false" customHeight="false" outlineLevel="0" collapsed="false">
      <c r="A171" s="703"/>
      <c r="B171" s="715" t="s">
        <v>1950</v>
      </c>
      <c r="C171" s="697"/>
      <c r="D171" s="714" t="s">
        <v>1883</v>
      </c>
      <c r="E171" s="685"/>
      <c r="F171" s="731"/>
      <c r="G171" s="659"/>
      <c r="H171" s="659"/>
    </row>
    <row r="172" customFormat="false" ht="15.75" hidden="false" customHeight="false" outlineLevel="0" collapsed="false">
      <c r="A172" s="703"/>
      <c r="B172" s="715" t="s">
        <v>1951</v>
      </c>
      <c r="C172" s="697"/>
      <c r="D172" s="714" t="s">
        <v>1885</v>
      </c>
      <c r="E172" s="685"/>
      <c r="F172" s="731"/>
      <c r="G172" s="659"/>
      <c r="H172" s="659"/>
    </row>
    <row r="173" customFormat="false" ht="47.25" hidden="false" customHeight="false" outlineLevel="0" collapsed="false">
      <c r="A173" s="703"/>
      <c r="B173" s="715" t="s">
        <v>1952</v>
      </c>
      <c r="C173" s="697"/>
      <c r="D173" s="755"/>
      <c r="E173" s="685"/>
      <c r="F173" s="731"/>
      <c r="G173" s="659"/>
      <c r="H173" s="659"/>
    </row>
    <row r="174" customFormat="false" ht="15.75" hidden="false" customHeight="false" outlineLevel="0" collapsed="false">
      <c r="A174" s="703"/>
      <c r="B174" s="715" t="s">
        <v>1953</v>
      </c>
      <c r="C174" s="697"/>
      <c r="D174" s="714" t="s">
        <v>1888</v>
      </c>
      <c r="E174" s="685"/>
      <c r="F174" s="731"/>
      <c r="G174" s="659"/>
      <c r="H174" s="659"/>
    </row>
    <row r="175" customFormat="false" ht="15.75" hidden="false" customHeight="false" outlineLevel="0" collapsed="false">
      <c r="A175" s="703"/>
      <c r="B175" s="758" t="s">
        <v>1954</v>
      </c>
      <c r="C175" s="697"/>
      <c r="D175" s="714" t="s">
        <v>1890</v>
      </c>
      <c r="E175" s="685"/>
      <c r="F175" s="731"/>
      <c r="G175" s="659"/>
      <c r="H175" s="659"/>
    </row>
    <row r="176" customFormat="false" ht="15.75" hidden="false" customHeight="false" outlineLevel="0" collapsed="false">
      <c r="A176" s="703"/>
      <c r="B176" s="715" t="s">
        <v>1955</v>
      </c>
      <c r="C176" s="697"/>
      <c r="D176" s="714" t="s">
        <v>1785</v>
      </c>
      <c r="E176" s="685"/>
      <c r="F176" s="731"/>
      <c r="G176" s="659"/>
      <c r="H176" s="659"/>
    </row>
    <row r="177" customFormat="false" ht="15.75" hidden="false" customHeight="false" outlineLevel="0" collapsed="false">
      <c r="A177" s="703"/>
      <c r="B177" s="715" t="s">
        <v>1956</v>
      </c>
      <c r="C177" s="697"/>
      <c r="D177" s="714" t="s">
        <v>1893</v>
      </c>
      <c r="E177" s="685"/>
      <c r="F177" s="731"/>
      <c r="G177" s="659"/>
      <c r="H177" s="659"/>
    </row>
    <row r="178" customFormat="false" ht="15.75" hidden="false" customHeight="false" outlineLevel="0" collapsed="false">
      <c r="A178" s="703"/>
      <c r="B178" s="715" t="s">
        <v>1894</v>
      </c>
      <c r="C178" s="697"/>
      <c r="D178" s="714" t="s">
        <v>1895</v>
      </c>
      <c r="E178" s="685"/>
      <c r="F178" s="731"/>
      <c r="G178" s="659"/>
      <c r="H178" s="659"/>
    </row>
    <row r="179" customFormat="false" ht="15.75" hidden="false" customHeight="false" outlineLevel="0" collapsed="false">
      <c r="A179" s="703"/>
      <c r="B179" s="715" t="s">
        <v>1957</v>
      </c>
      <c r="C179" s="697"/>
      <c r="D179" s="714" t="s">
        <v>1897</v>
      </c>
      <c r="E179" s="685"/>
      <c r="F179" s="731"/>
      <c r="G179" s="659"/>
      <c r="H179" s="659"/>
    </row>
    <row r="180" customFormat="false" ht="15.75" hidden="false" customHeight="false" outlineLevel="0" collapsed="false">
      <c r="A180" s="703"/>
      <c r="B180" s="715" t="s">
        <v>1773</v>
      </c>
      <c r="C180" s="697"/>
      <c r="D180" s="714" t="s">
        <v>1898</v>
      </c>
      <c r="E180" s="685"/>
      <c r="F180" s="731"/>
      <c r="G180" s="659"/>
      <c r="H180" s="659"/>
    </row>
    <row r="181" customFormat="false" ht="15.75" hidden="false" customHeight="false" outlineLevel="0" collapsed="false">
      <c r="A181" s="703"/>
      <c r="B181" s="715" t="s">
        <v>1958</v>
      </c>
      <c r="C181" s="735" t="s">
        <v>1959</v>
      </c>
      <c r="D181" s="755"/>
      <c r="E181" s="685"/>
      <c r="F181" s="731"/>
      <c r="G181" s="659"/>
      <c r="H181" s="659"/>
    </row>
    <row r="182" customFormat="false" ht="15.75" hidden="false" customHeight="false" outlineLevel="0" collapsed="false">
      <c r="A182" s="695" t="n">
        <v>413</v>
      </c>
      <c r="B182" s="715" t="s">
        <v>1901</v>
      </c>
      <c r="C182" s="697"/>
      <c r="D182" s="755"/>
      <c r="E182" s="685"/>
      <c r="F182" s="731"/>
      <c r="G182" s="659"/>
      <c r="H182" s="659"/>
    </row>
    <row r="183" customFormat="false" ht="15.75" hidden="false" customHeight="false" outlineLevel="0" collapsed="false">
      <c r="A183" s="703"/>
      <c r="B183" s="715" t="s">
        <v>1960</v>
      </c>
      <c r="C183" s="697"/>
      <c r="D183" s="714" t="s">
        <v>1903</v>
      </c>
      <c r="E183" s="685"/>
      <c r="F183" s="731"/>
      <c r="G183" s="659"/>
      <c r="H183" s="659"/>
    </row>
    <row r="184" customFormat="false" ht="15.75" hidden="false" customHeight="false" outlineLevel="0" collapsed="false">
      <c r="A184" s="703"/>
      <c r="B184" s="715" t="s">
        <v>1961</v>
      </c>
      <c r="C184" s="697"/>
      <c r="D184" s="714" t="s">
        <v>1962</v>
      </c>
      <c r="E184" s="685"/>
      <c r="F184" s="731"/>
      <c r="G184" s="659"/>
      <c r="H184" s="659"/>
    </row>
    <row r="185" customFormat="false" ht="15.75" hidden="false" customHeight="false" outlineLevel="0" collapsed="false">
      <c r="A185" s="703"/>
      <c r="B185" s="715" t="s">
        <v>1906</v>
      </c>
      <c r="C185" s="697"/>
      <c r="D185" s="714"/>
      <c r="E185" s="685"/>
      <c r="F185" s="731"/>
      <c r="G185" s="659"/>
      <c r="H185" s="659"/>
    </row>
    <row r="186" customFormat="false" ht="15.75" hidden="false" customHeight="false" outlineLevel="0" collapsed="false">
      <c r="A186" s="703"/>
      <c r="B186" s="715" t="s">
        <v>1907</v>
      </c>
      <c r="C186" s="697"/>
      <c r="D186" s="714" t="s">
        <v>1908</v>
      </c>
      <c r="E186" s="685"/>
      <c r="F186" s="731"/>
      <c r="G186" s="659"/>
      <c r="H186" s="659"/>
    </row>
    <row r="187" customFormat="false" ht="15.75" hidden="false" customHeight="false" outlineLevel="0" collapsed="false">
      <c r="A187" s="703"/>
      <c r="B187" s="715" t="s">
        <v>1909</v>
      </c>
      <c r="C187" s="697"/>
      <c r="D187" s="714" t="s">
        <v>1963</v>
      </c>
      <c r="E187" s="685"/>
      <c r="F187" s="731"/>
      <c r="G187" s="659"/>
      <c r="H187" s="659"/>
    </row>
    <row r="188" customFormat="false" ht="15.75" hidden="false" customHeight="false" outlineLevel="0" collapsed="false">
      <c r="A188" s="703"/>
      <c r="B188" s="715" t="s">
        <v>1964</v>
      </c>
      <c r="C188" s="697"/>
      <c r="D188" s="714"/>
      <c r="E188" s="685"/>
      <c r="F188" s="731"/>
      <c r="G188" s="659"/>
      <c r="H188" s="659"/>
    </row>
    <row r="189" customFormat="false" ht="15.75" hidden="false" customHeight="false" outlineLevel="0" collapsed="false">
      <c r="A189" s="703"/>
      <c r="B189" s="715" t="s">
        <v>1965</v>
      </c>
      <c r="C189" s="697"/>
      <c r="D189" s="714" t="s">
        <v>1898</v>
      </c>
      <c r="E189" s="685"/>
      <c r="F189" s="731"/>
      <c r="G189" s="659"/>
      <c r="H189" s="659"/>
    </row>
    <row r="190" customFormat="false" ht="15.75" hidden="false" customHeight="false" outlineLevel="0" collapsed="false">
      <c r="A190" s="703"/>
      <c r="B190" s="715" t="s">
        <v>1966</v>
      </c>
      <c r="C190" s="697"/>
      <c r="D190" s="714" t="s">
        <v>1914</v>
      </c>
      <c r="E190" s="685"/>
      <c r="F190" s="731"/>
      <c r="G190" s="659"/>
      <c r="H190" s="659"/>
    </row>
    <row r="191" customFormat="false" ht="14.25" hidden="false" customHeight="true" outlineLevel="0" collapsed="false">
      <c r="A191" s="703"/>
      <c r="B191" s="715" t="s">
        <v>1915</v>
      </c>
      <c r="C191" s="697"/>
      <c r="D191" s="755"/>
      <c r="E191" s="685"/>
      <c r="F191" s="731"/>
      <c r="G191" s="659"/>
      <c r="H191" s="659"/>
    </row>
    <row r="192" customFormat="false" ht="15.75" hidden="false" customHeight="false" outlineLevel="0" collapsed="false">
      <c r="A192" s="703"/>
      <c r="B192" s="715" t="s">
        <v>1967</v>
      </c>
      <c r="C192" s="697"/>
      <c r="D192" s="714" t="s">
        <v>1916</v>
      </c>
      <c r="E192" s="685"/>
      <c r="F192" s="731"/>
      <c r="G192" s="659"/>
      <c r="H192" s="659"/>
    </row>
    <row r="193" customFormat="false" ht="15.75" hidden="false" customHeight="false" outlineLevel="0" collapsed="false">
      <c r="A193" s="703"/>
      <c r="B193" s="715" t="s">
        <v>1968</v>
      </c>
      <c r="C193" s="697"/>
      <c r="D193" s="714" t="s">
        <v>1969</v>
      </c>
      <c r="E193" s="685"/>
      <c r="F193" s="731"/>
      <c r="G193" s="659"/>
      <c r="H193" s="659"/>
    </row>
    <row r="194" customFormat="false" ht="31.5" hidden="false" customHeight="false" outlineLevel="0" collapsed="false">
      <c r="A194" s="703"/>
      <c r="B194" s="715" t="s">
        <v>1970</v>
      </c>
      <c r="C194" s="735" t="s">
        <v>1150</v>
      </c>
      <c r="D194" s="714" t="s">
        <v>1971</v>
      </c>
      <c r="E194" s="685"/>
      <c r="F194" s="731"/>
      <c r="G194" s="659"/>
      <c r="H194" s="659"/>
    </row>
    <row r="195" customFormat="false" ht="15.75" hidden="false" customHeight="false" outlineLevel="0" collapsed="false">
      <c r="A195" s="703"/>
      <c r="B195" s="715" t="s">
        <v>1972</v>
      </c>
      <c r="C195" s="735" t="s">
        <v>1973</v>
      </c>
      <c r="D195" s="755"/>
      <c r="E195" s="685"/>
      <c r="F195" s="731"/>
      <c r="G195" s="659"/>
      <c r="H195" s="659"/>
    </row>
    <row r="196" customFormat="false" ht="47.25" hidden="false" customHeight="false" outlineLevel="0" collapsed="false">
      <c r="A196" s="703"/>
      <c r="B196" s="715" t="s">
        <v>1974</v>
      </c>
      <c r="C196" s="697"/>
      <c r="D196" s="755"/>
      <c r="E196" s="685"/>
      <c r="F196" s="731"/>
      <c r="G196" s="659"/>
      <c r="H196" s="659"/>
    </row>
    <row r="197" customFormat="false" ht="15.75" hidden="false" customHeight="false" outlineLevel="0" collapsed="false">
      <c r="A197" s="703"/>
      <c r="B197" s="715" t="s">
        <v>1975</v>
      </c>
      <c r="C197" s="697"/>
      <c r="D197" s="714" t="s">
        <v>1976</v>
      </c>
      <c r="E197" s="685"/>
      <c r="F197" s="731"/>
      <c r="G197" s="659"/>
      <c r="H197" s="659"/>
    </row>
    <row r="198" customFormat="false" ht="47.25" hidden="false" customHeight="false" outlineLevel="0" collapsed="false">
      <c r="A198" s="703"/>
      <c r="B198" s="759" t="s">
        <v>1977</v>
      </c>
      <c r="C198" s="697"/>
      <c r="D198" s="754" t="s">
        <v>1978</v>
      </c>
      <c r="E198" s="685"/>
      <c r="F198" s="731"/>
      <c r="G198" s="659"/>
      <c r="H198" s="659"/>
    </row>
    <row r="199" customFormat="false" ht="31.5" hidden="false" customHeight="false" outlineLevel="0" collapsed="false">
      <c r="A199" s="703"/>
      <c r="B199" s="715" t="s">
        <v>1979</v>
      </c>
      <c r="C199" s="697"/>
      <c r="D199" s="752" t="s">
        <v>1980</v>
      </c>
      <c r="E199" s="685"/>
      <c r="F199" s="731"/>
      <c r="G199" s="659"/>
      <c r="H199" s="659"/>
    </row>
    <row r="200" customFormat="false" ht="47.25" hidden="false" customHeight="false" outlineLevel="0" collapsed="false">
      <c r="A200" s="703"/>
      <c r="B200" s="715" t="s">
        <v>1981</v>
      </c>
      <c r="C200" s="697"/>
      <c r="D200" s="752" t="s">
        <v>1982</v>
      </c>
      <c r="E200" s="685"/>
      <c r="F200" s="731"/>
      <c r="G200" s="659"/>
      <c r="H200" s="659"/>
    </row>
    <row r="201" customFormat="false" ht="30.75" hidden="false" customHeight="true" outlineLevel="0" collapsed="false">
      <c r="A201" s="703"/>
      <c r="B201" s="715" t="s">
        <v>1983</v>
      </c>
      <c r="C201" s="697"/>
      <c r="D201" s="755"/>
      <c r="E201" s="685"/>
      <c r="F201" s="731"/>
      <c r="G201" s="659"/>
      <c r="H201" s="659"/>
    </row>
    <row r="202" customFormat="false" ht="15.75" hidden="false" customHeight="false" outlineLevel="0" collapsed="false">
      <c r="A202" s="703"/>
      <c r="B202" s="715" t="s">
        <v>1975</v>
      </c>
      <c r="C202" s="697"/>
      <c r="D202" s="755" t="s">
        <v>1976</v>
      </c>
      <c r="E202" s="685"/>
      <c r="F202" s="731"/>
      <c r="G202" s="659"/>
      <c r="H202" s="659"/>
    </row>
    <row r="203" customFormat="false" ht="47.25" hidden="false" customHeight="false" outlineLevel="0" collapsed="false">
      <c r="A203" s="703"/>
      <c r="B203" s="759" t="s">
        <v>1977</v>
      </c>
      <c r="C203" s="697"/>
      <c r="D203" s="754" t="s">
        <v>1978</v>
      </c>
      <c r="E203" s="685"/>
      <c r="F203" s="731"/>
      <c r="G203" s="659"/>
      <c r="H203" s="659"/>
    </row>
    <row r="204" customFormat="false" ht="47.25" hidden="false" customHeight="false" outlineLevel="0" collapsed="false">
      <c r="A204" s="703"/>
      <c r="B204" s="715" t="s">
        <v>1984</v>
      </c>
      <c r="C204" s="697"/>
      <c r="D204" s="752" t="s">
        <v>1980</v>
      </c>
      <c r="E204" s="685"/>
      <c r="F204" s="731"/>
      <c r="G204" s="659"/>
      <c r="H204" s="659"/>
    </row>
    <row r="205" customFormat="false" ht="31.5" hidden="false" customHeight="false" outlineLevel="0" collapsed="false">
      <c r="A205" s="703"/>
      <c r="B205" s="715" t="s">
        <v>1985</v>
      </c>
      <c r="C205" s="697"/>
      <c r="D205" s="714" t="s">
        <v>1982</v>
      </c>
      <c r="E205" s="685"/>
      <c r="F205" s="731"/>
      <c r="G205" s="659"/>
      <c r="H205" s="659"/>
    </row>
    <row r="206" customFormat="false" ht="31.5" hidden="false" customHeight="false" outlineLevel="0" collapsed="false">
      <c r="A206" s="703"/>
      <c r="B206" s="715" t="s">
        <v>1986</v>
      </c>
      <c r="C206" s="735" t="s">
        <v>1987</v>
      </c>
      <c r="D206" s="755"/>
      <c r="E206" s="685"/>
      <c r="F206" s="731"/>
      <c r="G206" s="659"/>
      <c r="H206" s="659"/>
    </row>
    <row r="207" customFormat="false" ht="31.5" hidden="false" customHeight="false" outlineLevel="0" collapsed="false">
      <c r="A207" s="703"/>
      <c r="B207" s="715" t="s">
        <v>1988</v>
      </c>
      <c r="C207" s="697"/>
      <c r="D207" s="714" t="s">
        <v>1989</v>
      </c>
      <c r="E207" s="685"/>
      <c r="F207" s="731"/>
      <c r="G207" s="659"/>
      <c r="H207" s="659"/>
    </row>
    <row r="208" customFormat="false" ht="18" hidden="false" customHeight="true" outlineLevel="0" collapsed="false">
      <c r="A208" s="703"/>
      <c r="B208" s="715" t="s">
        <v>1990</v>
      </c>
      <c r="C208" s="697"/>
      <c r="D208" s="714" t="s">
        <v>1991</v>
      </c>
      <c r="E208" s="685"/>
      <c r="F208" s="731"/>
      <c r="G208" s="659"/>
      <c r="H208" s="659"/>
    </row>
    <row r="209" customFormat="false" ht="31.5" hidden="false" customHeight="false" outlineLevel="0" collapsed="false">
      <c r="A209" s="703"/>
      <c r="B209" s="715" t="s">
        <v>1992</v>
      </c>
      <c r="C209" s="697"/>
      <c r="D209" s="752" t="s">
        <v>1993</v>
      </c>
      <c r="E209" s="685"/>
      <c r="F209" s="731"/>
      <c r="G209" s="659"/>
      <c r="H209" s="659"/>
    </row>
    <row r="210" customFormat="false" ht="31.5" hidden="false" customHeight="false" outlineLevel="0" collapsed="false">
      <c r="A210" s="703"/>
      <c r="B210" s="715" t="s">
        <v>1994</v>
      </c>
      <c r="C210" s="697"/>
      <c r="D210" s="714" t="s">
        <v>1995</v>
      </c>
      <c r="E210" s="685"/>
      <c r="F210" s="731"/>
      <c r="G210" s="659"/>
      <c r="H210" s="659"/>
    </row>
    <row r="211" customFormat="false" ht="15.75" hidden="false" customHeight="false" outlineLevel="0" collapsed="false">
      <c r="A211" s="703"/>
      <c r="B211" s="715" t="s">
        <v>1996</v>
      </c>
      <c r="C211" s="735" t="s">
        <v>1997</v>
      </c>
      <c r="D211" s="714"/>
      <c r="E211" s="685"/>
      <c r="F211" s="731"/>
      <c r="G211" s="659"/>
      <c r="H211" s="659"/>
    </row>
    <row r="212" customFormat="false" ht="15.75" hidden="false" customHeight="false" outlineLevel="0" collapsed="false">
      <c r="A212" s="703"/>
      <c r="B212" s="715" t="s">
        <v>1998</v>
      </c>
      <c r="C212" s="697"/>
      <c r="D212" s="714" t="s">
        <v>1999</v>
      </c>
      <c r="E212" s="685"/>
      <c r="F212" s="731"/>
      <c r="G212" s="659"/>
      <c r="H212" s="659"/>
    </row>
    <row r="213" customFormat="false" ht="15.75" hidden="false" customHeight="false" outlineLevel="0" collapsed="false">
      <c r="A213" s="743"/>
      <c r="B213" s="744" t="s">
        <v>2000</v>
      </c>
      <c r="C213" s="756"/>
      <c r="D213" s="757" t="s">
        <v>2001</v>
      </c>
      <c r="E213" s="685"/>
      <c r="F213" s="731"/>
      <c r="G213" s="659"/>
      <c r="H213" s="659"/>
    </row>
    <row r="214" customFormat="false" ht="15.75" hidden="false" customHeight="false" outlineLevel="0" collapsed="false">
      <c r="A214" s="693" t="s">
        <v>2002</v>
      </c>
      <c r="B214" s="760"/>
      <c r="C214" s="761"/>
      <c r="D214" s="762"/>
      <c r="E214" s="685"/>
    </row>
    <row r="215" customFormat="false" ht="30" hidden="false" customHeight="true" outlineLevel="0" collapsed="false">
      <c r="A215" s="763" t="s">
        <v>2003</v>
      </c>
      <c r="B215" s="764" t="s">
        <v>2004</v>
      </c>
      <c r="C215" s="764"/>
      <c r="D215" s="764"/>
      <c r="E215" s="685"/>
    </row>
    <row r="216" customFormat="false" ht="17.25" hidden="false" customHeight="true" outlineLevel="0" collapsed="false">
      <c r="A216" s="763" t="s">
        <v>2005</v>
      </c>
      <c r="B216" s="764" t="s">
        <v>2006</v>
      </c>
      <c r="C216" s="764"/>
      <c r="D216" s="764"/>
      <c r="E216" s="685"/>
    </row>
    <row r="217" customFormat="false" ht="15.75" hidden="false" customHeight="true" outlineLevel="0" collapsed="false">
      <c r="A217" s="765" t="s">
        <v>2007</v>
      </c>
      <c r="B217" s="765"/>
      <c r="C217" s="765"/>
      <c r="D217" s="765"/>
      <c r="E217" s="685"/>
    </row>
    <row r="218" customFormat="false" ht="15.75" hidden="false" customHeight="false" outlineLevel="0" collapsed="false">
      <c r="A218" s="766"/>
      <c r="B218" s="767" t="s">
        <v>2008</v>
      </c>
      <c r="C218" s="766"/>
      <c r="D218" s="766"/>
      <c r="E218" s="768"/>
    </row>
    <row r="219" customFormat="false" ht="15.75" hidden="false" customHeight="false" outlineLevel="0" collapsed="false">
      <c r="A219" s="766"/>
      <c r="B219" s="767" t="s">
        <v>2009</v>
      </c>
      <c r="C219" s="766"/>
      <c r="D219" s="766"/>
      <c r="E219" s="768"/>
    </row>
    <row r="220" customFormat="false" ht="15.75" hidden="false" customHeight="false" outlineLevel="0" collapsed="false">
      <c r="B220" s="767" t="s">
        <v>2010</v>
      </c>
    </row>
  </sheetData>
  <mergeCells count="5">
    <mergeCell ref="A8:D8"/>
    <mergeCell ref="A9:D9"/>
    <mergeCell ref="B215:D215"/>
    <mergeCell ref="B216:D216"/>
    <mergeCell ref="A217:D217"/>
  </mergeCells>
  <printOptions headings="false" gridLines="true" gridLinesSet="true" horizontalCentered="true" verticalCentered="false"/>
  <pageMargins left="0.39375" right="0.118055555555556" top="0.511805555555556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Tj,Regular"Тарофахо барои хизматрасони ба мизочони ЧСК "Агроинвестбонк" </oddHeader>
    <oddFooter>&amp;C&amp;"Arial Black,Bold"&amp;P</oddFooter>
  </headerFooter>
  <rowBreaks count="1" manualBreakCount="1">
    <brk id="180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85"/>
    <col collapsed="false" customWidth="true" hidden="false" outlineLevel="0" max="3" min="3" style="0" width="54.7"/>
    <col collapsed="false" customWidth="false" hidden="true" outlineLevel="0" max="5" min="4" style="0" width="9.14"/>
    <col collapsed="false" customWidth="true" hidden="false" outlineLevel="0" max="6" min="6" style="0" width="0.28"/>
    <col collapsed="false" customWidth="false" hidden="tru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4.99"/>
  </cols>
  <sheetData>
    <row r="1" customFormat="false" ht="18.75" hidden="false" customHeight="true" outlineLevel="0" collapsed="false">
      <c r="A1" s="769" t="s">
        <v>2011</v>
      </c>
      <c r="B1" s="769"/>
      <c r="C1" s="769"/>
    </row>
    <row r="2" customFormat="false" ht="15" hidden="false" customHeight="true" outlineLevel="0" collapsed="false">
      <c r="A2" s="770" t="s">
        <v>2012</v>
      </c>
      <c r="B2" s="770"/>
      <c r="C2" s="770"/>
    </row>
    <row r="3" customFormat="false" ht="13.5" hidden="false" customHeight="false" outlineLevel="0" collapsed="false"/>
    <row r="4" customFormat="false" ht="45.75" hidden="false" customHeight="false" outlineLevel="0" collapsed="false">
      <c r="A4" s="771" t="s">
        <v>2013</v>
      </c>
      <c r="B4" s="772" t="s">
        <v>2014</v>
      </c>
      <c r="C4" s="773" t="s">
        <v>2011</v>
      </c>
    </row>
    <row r="5" customFormat="false" ht="26.25" hidden="false" customHeight="true" outlineLevel="0" collapsed="false">
      <c r="A5" s="774" t="s">
        <v>2015</v>
      </c>
      <c r="B5" s="775" t="s">
        <v>2016</v>
      </c>
      <c r="C5" s="776"/>
      <c r="D5" s="777"/>
    </row>
    <row r="6" customFormat="false" ht="13.5" hidden="false" customHeight="false" outlineLevel="0" collapsed="false">
      <c r="A6" s="778"/>
      <c r="B6" s="779" t="s">
        <v>2017</v>
      </c>
      <c r="C6" s="780" t="s">
        <v>2018</v>
      </c>
      <c r="D6" s="781"/>
    </row>
    <row r="7" customFormat="false" ht="12.75" hidden="false" customHeight="false" outlineLevel="0" collapsed="false">
      <c r="A7" s="782"/>
      <c r="B7" s="783"/>
      <c r="C7" s="780" t="s">
        <v>2019</v>
      </c>
      <c r="D7" s="781" t="n">
        <v>0.13</v>
      </c>
    </row>
    <row r="8" customFormat="false" ht="17.25" hidden="false" customHeight="true" outlineLevel="0" collapsed="false">
      <c r="A8" s="782"/>
      <c r="B8" s="783"/>
      <c r="C8" s="780" t="s">
        <v>2020</v>
      </c>
      <c r="D8" s="777" t="n">
        <f aca="false">0.403*20</f>
        <v>8.06</v>
      </c>
    </row>
    <row r="9" customFormat="false" ht="12.75" hidden="false" customHeight="false" outlineLevel="0" collapsed="false">
      <c r="A9" s="782"/>
      <c r="B9" s="783"/>
      <c r="C9" s="780" t="s">
        <v>2021</v>
      </c>
      <c r="D9" s="781" t="n">
        <f aca="false">0.015*20</f>
        <v>0.3</v>
      </c>
    </row>
    <row r="10" customFormat="false" ht="17.25" hidden="false" customHeight="true" outlineLevel="0" collapsed="false">
      <c r="A10" s="782"/>
      <c r="B10" s="783"/>
      <c r="C10" s="780" t="s">
        <v>2022</v>
      </c>
      <c r="D10" s="784" t="n">
        <f aca="false">0.152*20</f>
        <v>3.04</v>
      </c>
    </row>
    <row r="11" customFormat="false" ht="12.75" hidden="false" customHeight="false" outlineLevel="0" collapsed="false">
      <c r="A11" s="782"/>
      <c r="B11" s="783"/>
      <c r="C11" s="785" t="s">
        <v>2023</v>
      </c>
    </row>
    <row r="12" customFormat="false" ht="12.75" hidden="false" customHeight="false" outlineLevel="0" collapsed="false">
      <c r="A12" s="782"/>
      <c r="B12" s="783"/>
      <c r="C12" s="780" t="s">
        <v>2024</v>
      </c>
      <c r="D12" s="786" t="n">
        <f aca="false">SUM(D7:D10)</f>
        <v>11.53</v>
      </c>
    </row>
    <row r="13" customFormat="false" ht="22.5" hidden="false" customHeight="true" outlineLevel="0" collapsed="false">
      <c r="A13" s="782"/>
      <c r="B13" s="783"/>
      <c r="C13" s="780" t="s">
        <v>2025</v>
      </c>
      <c r="D13" s="787" t="n">
        <f aca="false">0.217*20</f>
        <v>4.34</v>
      </c>
    </row>
    <row r="14" customFormat="false" ht="12.75" hidden="false" customHeight="false" outlineLevel="0" collapsed="false">
      <c r="A14" s="782"/>
      <c r="B14" s="783"/>
      <c r="C14" s="780" t="s">
        <v>2026</v>
      </c>
      <c r="D14" s="788" t="n">
        <f aca="false">0.0097*20</f>
        <v>0.194</v>
      </c>
    </row>
    <row r="15" customFormat="false" ht="12.75" hidden="false" customHeight="false" outlineLevel="0" collapsed="false">
      <c r="A15" s="782"/>
      <c r="B15" s="783"/>
      <c r="C15" s="780" t="s">
        <v>2027</v>
      </c>
      <c r="D15" s="787" t="n">
        <f aca="false">0.0038*20</f>
        <v>0.076</v>
      </c>
    </row>
    <row r="16" customFormat="false" ht="12.75" hidden="false" customHeight="false" outlineLevel="0" collapsed="false">
      <c r="A16" s="782"/>
      <c r="B16" s="783"/>
      <c r="C16" s="785" t="s">
        <v>2028</v>
      </c>
      <c r="D16" s="789" t="n">
        <f aca="false">SUM(D13:D15)</f>
        <v>4.61</v>
      </c>
    </row>
    <row r="17" customFormat="false" ht="12.75" hidden="false" customHeight="false" outlineLevel="0" collapsed="false">
      <c r="A17" s="782"/>
      <c r="B17" s="783"/>
      <c r="C17" s="780" t="s">
        <v>2029</v>
      </c>
      <c r="D17" s="787" t="n">
        <f aca="false">0.13*6</f>
        <v>0.78</v>
      </c>
    </row>
    <row r="18" customFormat="false" ht="12.75" hidden="false" customHeight="false" outlineLevel="0" collapsed="false">
      <c r="A18" s="782"/>
      <c r="B18" s="783"/>
      <c r="C18" s="780" t="s">
        <v>2030</v>
      </c>
      <c r="D18" s="790" t="n">
        <f aca="false">0.35*2</f>
        <v>0.7</v>
      </c>
    </row>
    <row r="19" customFormat="false" ht="12.75" hidden="false" customHeight="false" outlineLevel="0" collapsed="false">
      <c r="A19" s="782"/>
      <c r="B19" s="783"/>
      <c r="C19" s="780" t="s">
        <v>2031</v>
      </c>
      <c r="D19" s="788" t="n">
        <f aca="false">0.13*3</f>
        <v>0.39</v>
      </c>
    </row>
    <row r="20" customFormat="false" ht="26.25" hidden="false" customHeight="true" outlineLevel="0" collapsed="false">
      <c r="A20" s="782"/>
      <c r="B20" s="783"/>
      <c r="C20" s="780" t="s">
        <v>2032</v>
      </c>
      <c r="D20" s="790" t="n">
        <v>0.6</v>
      </c>
    </row>
    <row r="21" customFormat="false" ht="12.75" hidden="false" customHeight="false" outlineLevel="0" collapsed="false">
      <c r="A21" s="782"/>
      <c r="B21" s="783"/>
      <c r="C21" s="785" t="s">
        <v>2033</v>
      </c>
      <c r="D21" s="789" t="n">
        <f aca="false">SUM(D17:D20)</f>
        <v>2.47</v>
      </c>
    </row>
    <row r="22" customFormat="false" ht="12.75" hidden="false" customHeight="false" outlineLevel="0" collapsed="false">
      <c r="A22" s="782"/>
      <c r="B22" s="783"/>
      <c r="C22" s="780" t="s">
        <v>2034</v>
      </c>
      <c r="D22" s="781"/>
    </row>
    <row r="23" customFormat="false" ht="12.75" hidden="false" customHeight="false" outlineLevel="0" collapsed="false">
      <c r="A23" s="782"/>
      <c r="B23" s="783"/>
      <c r="C23" s="780" t="s">
        <v>2035</v>
      </c>
      <c r="D23" s="787" t="n">
        <f aca="false">0.124*20</f>
        <v>2.48</v>
      </c>
    </row>
    <row r="24" customFormat="false" ht="12.75" hidden="false" customHeight="false" outlineLevel="0" collapsed="false">
      <c r="A24" s="782"/>
      <c r="B24" s="783"/>
      <c r="C24" s="780" t="s">
        <v>2036</v>
      </c>
      <c r="D24" s="788" t="n">
        <f aca="false">0.015*20</f>
        <v>0.3</v>
      </c>
    </row>
    <row r="25" customFormat="false" ht="12.75" hidden="false" customHeight="false" outlineLevel="0" collapsed="false">
      <c r="A25" s="782"/>
      <c r="B25" s="783"/>
      <c r="C25" s="780" t="s">
        <v>2037</v>
      </c>
      <c r="D25" s="678" t="n">
        <f aca="false">0.152*20</f>
        <v>3.04</v>
      </c>
    </row>
    <row r="26" customFormat="false" ht="12.75" hidden="false" customHeight="false" outlineLevel="0" collapsed="false">
      <c r="A26" s="782"/>
      <c r="B26" s="783"/>
      <c r="C26" s="785" t="s">
        <v>2038</v>
      </c>
      <c r="D26" s="791" t="n">
        <f aca="false">SUM(D23:D25)</f>
        <v>5.82</v>
      </c>
    </row>
    <row r="27" customFormat="false" ht="12.75" hidden="false" customHeight="false" outlineLevel="0" collapsed="false">
      <c r="A27" s="782"/>
      <c r="B27" s="783"/>
      <c r="C27" s="780" t="s">
        <v>2039</v>
      </c>
      <c r="D27" s="787"/>
    </row>
    <row r="28" customFormat="false" ht="12.75" hidden="false" customHeight="false" outlineLevel="0" collapsed="false">
      <c r="A28" s="782"/>
      <c r="B28" s="783"/>
      <c r="C28" s="780" t="s">
        <v>2040</v>
      </c>
      <c r="D28" s="787" t="n">
        <f aca="false">20.16/60*40</f>
        <v>13.44</v>
      </c>
    </row>
    <row r="29" customFormat="false" ht="12.75" hidden="false" customHeight="false" outlineLevel="0" collapsed="false">
      <c r="A29" s="782"/>
      <c r="B29" s="783"/>
      <c r="C29" s="780" t="s">
        <v>2041</v>
      </c>
      <c r="D29" s="792" t="n">
        <f aca="false">0.174*40</f>
        <v>6.96</v>
      </c>
    </row>
    <row r="30" customFormat="false" ht="12.75" hidden="false" customHeight="false" outlineLevel="0" collapsed="false">
      <c r="A30" s="782"/>
      <c r="B30" s="783"/>
      <c r="C30" s="785" t="s">
        <v>2042</v>
      </c>
      <c r="D30" s="791" t="n">
        <f aca="false">SUM(D28:D29)</f>
        <v>20.4</v>
      </c>
    </row>
    <row r="31" customFormat="false" ht="26.25" hidden="false" customHeight="true" outlineLevel="0" collapsed="false">
      <c r="A31" s="782"/>
      <c r="B31" s="793"/>
      <c r="C31" s="794" t="s">
        <v>2043</v>
      </c>
      <c r="D31" s="795" t="n">
        <f aca="false">D30+D21+D16+D12+D26</f>
        <v>44.83</v>
      </c>
    </row>
    <row r="32" customFormat="false" ht="13.5" hidden="false" customHeight="false" outlineLevel="0" collapsed="false">
      <c r="A32" s="782"/>
      <c r="B32" s="779" t="s">
        <v>2044</v>
      </c>
      <c r="C32" s="780" t="s">
        <v>2045</v>
      </c>
      <c r="D32" s="781"/>
    </row>
    <row r="33" customFormat="false" ht="12.75" hidden="false" customHeight="false" outlineLevel="0" collapsed="false">
      <c r="A33" s="782"/>
      <c r="B33" s="783"/>
      <c r="C33" s="780" t="s">
        <v>2046</v>
      </c>
      <c r="D33" s="678" t="n">
        <v>0.26</v>
      </c>
    </row>
    <row r="34" customFormat="false" ht="12.75" hidden="false" customHeight="false" outlineLevel="0" collapsed="false">
      <c r="A34" s="782"/>
      <c r="B34" s="783"/>
      <c r="C34" s="780" t="s">
        <v>2047</v>
      </c>
      <c r="D34" s="781" t="n">
        <f aca="false">0.403*30</f>
        <v>12.09</v>
      </c>
    </row>
    <row r="35" customFormat="false" ht="12.75" hidden="false" customHeight="false" outlineLevel="0" collapsed="false">
      <c r="A35" s="782"/>
      <c r="B35" s="783"/>
      <c r="C35" s="780" t="s">
        <v>2048</v>
      </c>
      <c r="D35" s="781" t="n">
        <f aca="false">0.015*30</f>
        <v>0.45</v>
      </c>
    </row>
    <row r="36" customFormat="false" ht="12.75" hidden="false" customHeight="false" outlineLevel="0" collapsed="false">
      <c r="A36" s="782"/>
      <c r="B36" s="783"/>
      <c r="C36" s="780" t="s">
        <v>2049</v>
      </c>
      <c r="D36" s="777" t="n">
        <f aca="false">0.152*30</f>
        <v>4.56</v>
      </c>
    </row>
    <row r="37" customFormat="false" ht="12.75" hidden="false" customHeight="false" outlineLevel="0" collapsed="false">
      <c r="A37" s="782"/>
      <c r="B37" s="783"/>
      <c r="C37" s="785" t="s">
        <v>2050</v>
      </c>
      <c r="D37" s="796" t="n">
        <f aca="false">SUM(D33:D36)</f>
        <v>17.36</v>
      </c>
    </row>
    <row r="38" customFormat="false" ht="12.75" hidden="false" customHeight="false" outlineLevel="0" collapsed="false">
      <c r="A38" s="782"/>
      <c r="B38" s="783"/>
      <c r="C38" s="780" t="s">
        <v>2051</v>
      </c>
      <c r="D38" s="787"/>
    </row>
    <row r="39" customFormat="false" ht="12.75" hidden="false" customHeight="false" outlineLevel="0" collapsed="false">
      <c r="A39" s="782"/>
      <c r="B39" s="783"/>
      <c r="C39" s="780" t="s">
        <v>2052</v>
      </c>
      <c r="D39" s="781" t="n">
        <f aca="false">0.217*30</f>
        <v>6.51</v>
      </c>
    </row>
    <row r="40" customFormat="false" ht="12.75" hidden="false" customHeight="false" outlineLevel="0" collapsed="false">
      <c r="A40" s="782"/>
      <c r="B40" s="783"/>
      <c r="C40" s="780" t="s">
        <v>2026</v>
      </c>
      <c r="D40" s="787" t="n">
        <f aca="false">0.0097*20</f>
        <v>0.194</v>
      </c>
    </row>
    <row r="41" customFormat="false" ht="12.75" hidden="false" customHeight="false" outlineLevel="0" collapsed="false">
      <c r="A41" s="782"/>
      <c r="B41" s="783"/>
      <c r="C41" s="780" t="s">
        <v>2053</v>
      </c>
      <c r="D41" s="787" t="n">
        <f aca="false">0.0038*20</f>
        <v>0.076</v>
      </c>
    </row>
    <row r="42" customFormat="false" ht="12.75" hidden="false" customHeight="false" outlineLevel="0" collapsed="false">
      <c r="A42" s="782"/>
      <c r="B42" s="783"/>
      <c r="C42" s="785" t="s">
        <v>2054</v>
      </c>
      <c r="D42" s="797" t="n">
        <f aca="false">SUM(D39:D41)</f>
        <v>6.78</v>
      </c>
    </row>
    <row r="43" customFormat="false" ht="12.75" hidden="false" customHeight="false" outlineLevel="0" collapsed="false">
      <c r="A43" s="782"/>
      <c r="B43" s="783"/>
      <c r="C43" s="780" t="s">
        <v>2055</v>
      </c>
      <c r="D43" s="787" t="n">
        <f aca="false">0.26*2*3</f>
        <v>1.56</v>
      </c>
    </row>
    <row r="44" customFormat="false" ht="12.75" hidden="false" customHeight="false" outlineLevel="0" collapsed="false">
      <c r="A44" s="782"/>
      <c r="B44" s="783"/>
      <c r="C44" s="780" t="s">
        <v>2056</v>
      </c>
      <c r="D44" s="787" t="n">
        <f aca="false">0.35*2</f>
        <v>0.7</v>
      </c>
    </row>
    <row r="45" customFormat="false" ht="12.75" hidden="false" customHeight="false" outlineLevel="0" collapsed="false">
      <c r="A45" s="782"/>
      <c r="B45" s="783"/>
      <c r="C45" s="780" t="s">
        <v>2057</v>
      </c>
      <c r="D45" s="787" t="n">
        <f aca="false">0.22*3</f>
        <v>0.66</v>
      </c>
    </row>
    <row r="46" customFormat="false" ht="12.75" hidden="false" customHeight="false" outlineLevel="0" collapsed="false">
      <c r="A46" s="782"/>
      <c r="B46" s="783"/>
      <c r="C46" s="780" t="s">
        <v>2058</v>
      </c>
      <c r="D46" s="678" t="n">
        <v>0.7</v>
      </c>
    </row>
    <row r="47" customFormat="false" ht="12.75" hidden="false" customHeight="false" outlineLevel="0" collapsed="false">
      <c r="A47" s="782"/>
      <c r="B47" s="783"/>
      <c r="C47" s="785" t="s">
        <v>2059</v>
      </c>
      <c r="D47" s="797" t="n">
        <f aca="false">SUM(D43:D46)</f>
        <v>3.62</v>
      </c>
    </row>
    <row r="48" customFormat="false" ht="12.75" hidden="false" customHeight="false" outlineLevel="0" collapsed="false">
      <c r="A48" s="782"/>
      <c r="B48" s="783"/>
      <c r="C48" s="780" t="s">
        <v>2060</v>
      </c>
      <c r="D48" s="781"/>
    </row>
    <row r="49" customFormat="false" ht="12.75" hidden="false" customHeight="false" outlineLevel="0" collapsed="false">
      <c r="A49" s="782"/>
      <c r="B49" s="783"/>
      <c r="C49" s="780" t="s">
        <v>2061</v>
      </c>
      <c r="D49" s="787" t="n">
        <f aca="false">0.217*30</f>
        <v>6.51</v>
      </c>
    </row>
    <row r="50" customFormat="false" ht="12.75" hidden="false" customHeight="false" outlineLevel="0" collapsed="false">
      <c r="A50" s="782"/>
      <c r="B50" s="783"/>
      <c r="C50" s="780" t="s">
        <v>2062</v>
      </c>
      <c r="D50" s="781" t="n">
        <f aca="false">0.015*30</f>
        <v>0.45</v>
      </c>
    </row>
    <row r="51" customFormat="false" ht="12.75" hidden="false" customHeight="false" outlineLevel="0" collapsed="false">
      <c r="A51" s="782"/>
      <c r="B51" s="783"/>
      <c r="C51" s="780" t="s">
        <v>2063</v>
      </c>
      <c r="D51" s="777" t="n">
        <f aca="false">0.152*30</f>
        <v>4.56</v>
      </c>
    </row>
    <row r="52" customFormat="false" ht="12.75" hidden="false" customHeight="false" outlineLevel="0" collapsed="false">
      <c r="A52" s="782"/>
      <c r="B52" s="783"/>
      <c r="C52" s="785" t="s">
        <v>2064</v>
      </c>
      <c r="D52" s="797" t="n">
        <f aca="false">SUM(D49:D51)</f>
        <v>11.52</v>
      </c>
    </row>
    <row r="53" customFormat="false" ht="12.75" hidden="false" customHeight="false" outlineLevel="0" collapsed="false">
      <c r="A53" s="782"/>
      <c r="B53" s="783"/>
      <c r="C53" s="780" t="s">
        <v>2065</v>
      </c>
      <c r="D53" s="787"/>
    </row>
    <row r="54" customFormat="false" ht="12.75" hidden="false" customHeight="false" outlineLevel="0" collapsed="false">
      <c r="A54" s="782"/>
      <c r="B54" s="783"/>
      <c r="C54" s="780" t="s">
        <v>2066</v>
      </c>
      <c r="D54" s="787" t="n">
        <f aca="false">20.16/60*50</f>
        <v>16.8</v>
      </c>
    </row>
    <row r="55" customFormat="false" ht="12.75" hidden="false" customHeight="false" outlineLevel="0" collapsed="false">
      <c r="A55" s="782"/>
      <c r="B55" s="783"/>
      <c r="C55" s="780" t="s">
        <v>2067</v>
      </c>
      <c r="D55" s="787" t="n">
        <f aca="false">0.174*50</f>
        <v>8.7</v>
      </c>
    </row>
    <row r="56" customFormat="false" ht="12.75" hidden="false" customHeight="false" outlineLevel="0" collapsed="false">
      <c r="A56" s="782"/>
      <c r="B56" s="783"/>
      <c r="C56" s="785" t="s">
        <v>2068</v>
      </c>
      <c r="D56" s="797" t="n">
        <f aca="false">SUM(D54:D55)</f>
        <v>25.5</v>
      </c>
    </row>
    <row r="57" customFormat="false" ht="15.75" hidden="false" customHeight="false" outlineLevel="0" collapsed="false">
      <c r="A57" s="782"/>
      <c r="B57" s="783"/>
      <c r="C57" s="798" t="s">
        <v>2069</v>
      </c>
      <c r="D57" s="795" t="n">
        <f aca="false">D56+D47+D42+D37+D52</f>
        <v>64.78</v>
      </c>
    </row>
    <row r="58" customFormat="false" ht="12.75" hidden="false" customHeight="false" outlineLevel="0" collapsed="false">
      <c r="A58" s="799" t="s">
        <v>2070</v>
      </c>
      <c r="B58" s="800" t="s">
        <v>2071</v>
      </c>
      <c r="C58" s="801" t="s">
        <v>2072</v>
      </c>
      <c r="D58" s="781"/>
    </row>
    <row r="59" customFormat="false" ht="12.75" hidden="false" customHeight="false" outlineLevel="0" collapsed="false">
      <c r="A59" s="778" t="s">
        <v>2073</v>
      </c>
      <c r="B59" s="802" t="s">
        <v>2074</v>
      </c>
      <c r="C59" s="780" t="s">
        <v>2075</v>
      </c>
      <c r="D59" s="787" t="n">
        <f aca="false">0.174*40</f>
        <v>6.96</v>
      </c>
    </row>
    <row r="60" customFormat="false" ht="12.75" hidden="false" customHeight="false" outlineLevel="0" collapsed="false">
      <c r="A60" s="778" t="s">
        <v>2076</v>
      </c>
      <c r="B60" s="783"/>
      <c r="C60" s="780" t="s">
        <v>2077</v>
      </c>
      <c r="D60" s="781" t="n">
        <f aca="false">0.015*40</f>
        <v>0.6</v>
      </c>
    </row>
    <row r="61" customFormat="false" ht="12.75" hidden="false" customHeight="false" outlineLevel="0" collapsed="false">
      <c r="A61" s="778" t="s">
        <v>2078</v>
      </c>
      <c r="B61" s="783"/>
      <c r="C61" s="780" t="s">
        <v>2079</v>
      </c>
      <c r="D61" s="777" t="n">
        <f aca="false">0.152*40</f>
        <v>6.08</v>
      </c>
    </row>
    <row r="62" customFormat="false" ht="12.75" hidden="false" customHeight="false" outlineLevel="0" collapsed="false">
      <c r="A62" s="778" t="s">
        <v>2080</v>
      </c>
      <c r="B62" s="783"/>
      <c r="C62" s="780" t="s">
        <v>2081</v>
      </c>
      <c r="D62" s="803"/>
    </row>
    <row r="63" customFormat="false" ht="12.75" hidden="false" customHeight="false" outlineLevel="0" collapsed="false">
      <c r="A63" s="804" t="n">
        <v>812.813</v>
      </c>
      <c r="B63" s="783"/>
      <c r="C63" s="780" t="s">
        <v>2082</v>
      </c>
      <c r="D63" s="787" t="n">
        <f aca="false">0.0097*40</f>
        <v>0.388</v>
      </c>
    </row>
    <row r="64" customFormat="false" ht="12.75" hidden="false" customHeight="false" outlineLevel="0" collapsed="false">
      <c r="A64" s="778"/>
      <c r="B64" s="783"/>
      <c r="C64" s="780" t="s">
        <v>2083</v>
      </c>
      <c r="D64" s="787" t="n">
        <f aca="false">0.0038*40</f>
        <v>0.152</v>
      </c>
    </row>
    <row r="65" customFormat="false" ht="12.75" hidden="false" customHeight="false" outlineLevel="0" collapsed="false">
      <c r="A65" s="778"/>
      <c r="B65" s="783"/>
      <c r="C65" s="780" t="s">
        <v>2084</v>
      </c>
      <c r="D65" s="678" t="n">
        <f aca="false">0.11*2</f>
        <v>0.22</v>
      </c>
    </row>
    <row r="66" customFormat="false" ht="12.75" hidden="false" customHeight="false" outlineLevel="0" collapsed="false">
      <c r="A66" s="778"/>
      <c r="B66" s="783"/>
      <c r="C66" s="780" t="s">
        <v>2085</v>
      </c>
      <c r="D66" s="678" t="n">
        <f aca="false">0.3*2</f>
        <v>0.6</v>
      </c>
    </row>
    <row r="67" customFormat="false" ht="15.75" hidden="false" customHeight="false" outlineLevel="0" collapsed="false">
      <c r="A67" s="778"/>
      <c r="B67" s="805"/>
      <c r="C67" s="806" t="s">
        <v>2086</v>
      </c>
      <c r="D67" s="795" t="n">
        <f aca="false">SUM(D59:D66)</f>
        <v>15</v>
      </c>
    </row>
    <row r="68" customFormat="false" ht="12.75" hidden="false" customHeight="true" outlineLevel="0" collapsed="false">
      <c r="A68" s="799" t="s">
        <v>2087</v>
      </c>
      <c r="B68" s="807" t="s">
        <v>2088</v>
      </c>
      <c r="C68" s="780" t="s">
        <v>2089</v>
      </c>
      <c r="D68" s="797"/>
    </row>
    <row r="69" customFormat="false" ht="15.75" hidden="false" customHeight="false" outlineLevel="0" collapsed="false">
      <c r="A69" s="808"/>
      <c r="B69" s="807"/>
      <c r="C69" s="780" t="s">
        <v>2090</v>
      </c>
      <c r="D69" s="809" t="n">
        <f aca="false">0.217*10</f>
        <v>2.17</v>
      </c>
    </row>
    <row r="70" customFormat="false" ht="15.75" hidden="false" customHeight="false" outlineLevel="0" collapsed="false">
      <c r="A70" s="808"/>
      <c r="B70" s="807"/>
      <c r="C70" s="780" t="s">
        <v>2091</v>
      </c>
      <c r="D70" s="809" t="n">
        <f aca="false">0.015*10</f>
        <v>0.15</v>
      </c>
    </row>
    <row r="71" customFormat="false" ht="15.75" hidden="false" customHeight="false" outlineLevel="0" collapsed="false">
      <c r="A71" s="808"/>
      <c r="B71" s="810"/>
      <c r="C71" s="780" t="s">
        <v>2092</v>
      </c>
      <c r="D71" s="809" t="n">
        <f aca="false">0.152*10</f>
        <v>1.52</v>
      </c>
    </row>
    <row r="72" customFormat="false" ht="12.75" hidden="false" customHeight="false" outlineLevel="0" collapsed="false">
      <c r="A72" s="808"/>
      <c r="B72" s="810"/>
      <c r="C72" s="780" t="s">
        <v>2093</v>
      </c>
      <c r="D72" s="797" t="n">
        <f aca="false">SUM(D69:D71)</f>
        <v>3.84</v>
      </c>
    </row>
    <row r="73" customFormat="false" ht="15" hidden="false" customHeight="true" outlineLevel="0" collapsed="false">
      <c r="A73" s="808"/>
      <c r="B73" s="810"/>
      <c r="C73" s="780" t="s">
        <v>2094</v>
      </c>
    </row>
    <row r="74" customFormat="false" ht="15.75" hidden="false" customHeight="false" outlineLevel="0" collapsed="false">
      <c r="A74" s="778"/>
      <c r="B74" s="805"/>
      <c r="C74" s="806" t="s">
        <v>2095</v>
      </c>
      <c r="D74" s="795" t="n">
        <f aca="false">14.61+D72</f>
        <v>18.45</v>
      </c>
    </row>
    <row r="75" customFormat="false" ht="12.75" hidden="false" customHeight="true" outlineLevel="0" collapsed="false">
      <c r="A75" s="811" t="s">
        <v>2096</v>
      </c>
      <c r="B75" s="807" t="s">
        <v>2097</v>
      </c>
      <c r="C75" s="812" t="s">
        <v>2098</v>
      </c>
    </row>
    <row r="76" customFormat="false" ht="12.75" hidden="false" customHeight="false" outlineLevel="0" collapsed="false">
      <c r="A76" s="804" t="s">
        <v>2099</v>
      </c>
      <c r="B76" s="807"/>
      <c r="C76" s="780" t="s">
        <v>2100</v>
      </c>
      <c r="D76" s="0" t="n">
        <f aca="false">0.26*60</f>
        <v>15.6</v>
      </c>
    </row>
    <row r="77" customFormat="false" ht="12.75" hidden="false" customHeight="false" outlineLevel="0" collapsed="false">
      <c r="A77" s="804" t="n">
        <v>250</v>
      </c>
      <c r="B77" s="807"/>
      <c r="C77" s="780" t="s">
        <v>2101</v>
      </c>
      <c r="D77" s="0" t="n">
        <v>8.9</v>
      </c>
    </row>
    <row r="78" customFormat="false" ht="12.75" hidden="false" customHeight="false" outlineLevel="0" collapsed="false">
      <c r="A78" s="778"/>
      <c r="B78" s="807"/>
      <c r="C78" s="785" t="s">
        <v>2102</v>
      </c>
      <c r="D78" s="797" t="n">
        <f aca="false">SUM(D76:D77)</f>
        <v>24.5</v>
      </c>
    </row>
    <row r="79" customFormat="false" ht="12.75" hidden="false" customHeight="false" outlineLevel="0" collapsed="false">
      <c r="A79" s="778"/>
      <c r="B79" s="807"/>
      <c r="C79" s="780" t="s">
        <v>2103</v>
      </c>
      <c r="D79" s="0" t="n">
        <f aca="false">0.217*60</f>
        <v>13.02</v>
      </c>
    </row>
    <row r="80" customFormat="false" ht="12.75" hidden="false" customHeight="false" outlineLevel="0" collapsed="false">
      <c r="A80" s="778"/>
      <c r="B80" s="807"/>
      <c r="C80" s="780" t="s">
        <v>2104</v>
      </c>
      <c r="D80" s="0" t="n">
        <f aca="false">0.015*60</f>
        <v>0.9</v>
      </c>
    </row>
    <row r="81" customFormat="false" ht="12.75" hidden="false" customHeight="false" outlineLevel="0" collapsed="false">
      <c r="A81" s="778"/>
      <c r="B81" s="807"/>
      <c r="C81" s="780" t="s">
        <v>2105</v>
      </c>
      <c r="D81" s="0" t="n">
        <f aca="false">0.152*60</f>
        <v>9.12</v>
      </c>
    </row>
    <row r="82" customFormat="false" ht="12.75" hidden="false" customHeight="false" outlineLevel="0" collapsed="false">
      <c r="A82" s="778"/>
      <c r="B82" s="813"/>
      <c r="C82" s="785" t="s">
        <v>2106</v>
      </c>
      <c r="D82" s="797" t="n">
        <f aca="false">SUM(D79:D81)</f>
        <v>23.04</v>
      </c>
    </row>
    <row r="83" customFormat="false" ht="19.5" hidden="false" customHeight="true" outlineLevel="0" collapsed="false">
      <c r="A83" s="778"/>
      <c r="B83" s="813"/>
      <c r="C83" s="806" t="s">
        <v>2107</v>
      </c>
      <c r="D83" s="791" t="n">
        <f aca="false">D78+D82</f>
        <v>47.54</v>
      </c>
    </row>
    <row r="84" customFormat="false" ht="16.5" hidden="false" customHeight="true" outlineLevel="0" collapsed="false">
      <c r="A84" s="811" t="n">
        <v>410</v>
      </c>
      <c r="B84" s="814" t="s">
        <v>2108</v>
      </c>
      <c r="C84" s="815" t="s">
        <v>2109</v>
      </c>
    </row>
    <row r="85" customFormat="false" ht="12.75" hidden="false" customHeight="false" outlineLevel="0" collapsed="false">
      <c r="A85" s="778"/>
      <c r="B85" s="814"/>
      <c r="C85" s="816" t="s">
        <v>2110</v>
      </c>
      <c r="D85" s="0" t="n">
        <f aca="false">0.217*30</f>
        <v>6.51</v>
      </c>
    </row>
    <row r="86" customFormat="false" ht="12.75" hidden="false" customHeight="false" outlineLevel="0" collapsed="false">
      <c r="A86" s="778"/>
      <c r="B86" s="814"/>
      <c r="C86" s="816" t="s">
        <v>2111</v>
      </c>
      <c r="D86" s="0" t="n">
        <f aca="false">0.015*30</f>
        <v>0.45</v>
      </c>
    </row>
    <row r="87" customFormat="false" ht="12.75" hidden="false" customHeight="false" outlineLevel="0" collapsed="false">
      <c r="A87" s="778"/>
      <c r="B87" s="814"/>
      <c r="C87" s="816" t="s">
        <v>2112</v>
      </c>
      <c r="D87" s="0" t="n">
        <f aca="false">0.152*30</f>
        <v>4.56</v>
      </c>
    </row>
    <row r="88" customFormat="false" ht="12.75" hidden="false" customHeight="false" outlineLevel="0" collapsed="false">
      <c r="A88" s="778"/>
      <c r="B88" s="783"/>
      <c r="C88" s="816" t="s">
        <v>2113</v>
      </c>
      <c r="D88" s="0" t="n">
        <f aca="false">0.0097*30</f>
        <v>0.291</v>
      </c>
    </row>
    <row r="89" customFormat="false" ht="12.75" hidden="false" customHeight="false" outlineLevel="0" collapsed="false">
      <c r="A89" s="778"/>
      <c r="B89" s="783"/>
      <c r="C89" s="816" t="s">
        <v>2114</v>
      </c>
      <c r="D89" s="0" t="n">
        <f aca="false">0.0038*30</f>
        <v>0.114</v>
      </c>
    </row>
    <row r="90" customFormat="false" ht="12.75" hidden="false" customHeight="false" outlineLevel="0" collapsed="false">
      <c r="A90" s="778"/>
      <c r="B90" s="783"/>
      <c r="C90" s="817" t="s">
        <v>2115</v>
      </c>
      <c r="D90" s="818" t="n">
        <f aca="false">SUM(D85:D89)</f>
        <v>11.925</v>
      </c>
    </row>
    <row r="91" customFormat="false" ht="12.75" hidden="false" customHeight="false" outlineLevel="0" collapsed="false">
      <c r="A91" s="778"/>
      <c r="B91" s="783"/>
      <c r="C91" s="816" t="s">
        <v>2116</v>
      </c>
      <c r="D91" s="0" t="n">
        <v>0.13</v>
      </c>
    </row>
    <row r="92" customFormat="false" ht="12.75" hidden="false" customHeight="false" outlineLevel="0" collapsed="false">
      <c r="A92" s="778"/>
      <c r="B92" s="783"/>
      <c r="C92" s="816" t="s">
        <v>2117</v>
      </c>
      <c r="D92" s="0" t="n">
        <v>34.34</v>
      </c>
    </row>
    <row r="93" customFormat="false" ht="12.75" hidden="false" customHeight="false" outlineLevel="0" collapsed="false">
      <c r="A93" s="778"/>
      <c r="B93" s="783"/>
      <c r="C93" s="785" t="s">
        <v>2118</v>
      </c>
      <c r="D93" s="818" t="n">
        <f aca="false">SUM(D91:D92)</f>
        <v>34.47</v>
      </c>
    </row>
    <row r="94" customFormat="false" ht="15.75" hidden="false" customHeight="false" outlineLevel="0" collapsed="false">
      <c r="A94" s="778"/>
      <c r="B94" s="819"/>
      <c r="C94" s="806" t="s">
        <v>2119</v>
      </c>
      <c r="D94" s="820" t="n">
        <f aca="false">D93+D90</f>
        <v>46.395</v>
      </c>
    </row>
    <row r="95" customFormat="false" ht="12.75" hidden="false" customHeight="true" outlineLevel="0" collapsed="false">
      <c r="A95" s="811" t="s">
        <v>2120</v>
      </c>
      <c r="B95" s="821" t="s">
        <v>2121</v>
      </c>
      <c r="C95" s="822" t="s">
        <v>2122</v>
      </c>
    </row>
    <row r="96" customFormat="false" ht="12.75" hidden="false" customHeight="false" outlineLevel="0" collapsed="false">
      <c r="A96" s="778"/>
      <c r="B96" s="821"/>
      <c r="C96" s="816" t="s">
        <v>2123</v>
      </c>
      <c r="D96" s="0" t="n">
        <f aca="false">0.217*10</f>
        <v>2.17</v>
      </c>
    </row>
    <row r="97" customFormat="false" ht="14.25" hidden="false" customHeight="true" outlineLevel="0" collapsed="false">
      <c r="A97" s="778"/>
      <c r="B97" s="821"/>
      <c r="C97" s="816" t="s">
        <v>2124</v>
      </c>
    </row>
    <row r="98" customFormat="false" ht="12.75" hidden="false" customHeight="true" outlineLevel="0" collapsed="false">
      <c r="A98" s="778"/>
      <c r="B98" s="821"/>
      <c r="C98" s="816" t="s">
        <v>2125</v>
      </c>
    </row>
    <row r="99" customFormat="false" ht="12.75" hidden="false" customHeight="false" outlineLevel="0" collapsed="false">
      <c r="A99" s="778"/>
      <c r="B99" s="821"/>
      <c r="C99" s="816" t="s">
        <v>2126</v>
      </c>
    </row>
    <row r="100" customFormat="false" ht="12.75" hidden="false" customHeight="false" outlineLevel="0" collapsed="false">
      <c r="A100" s="778"/>
      <c r="B100" s="821"/>
      <c r="C100" s="817" t="s">
        <v>2127</v>
      </c>
      <c r="D100" s="0" t="n">
        <v>0.81</v>
      </c>
    </row>
    <row r="101" customFormat="false" ht="12.75" hidden="false" customHeight="false" outlineLevel="0" collapsed="false">
      <c r="A101" s="778"/>
      <c r="B101" s="821"/>
      <c r="C101" s="817" t="s">
        <v>2128</v>
      </c>
      <c r="D101" s="818" t="n">
        <f aca="false">SUM(D96:D100)</f>
        <v>2.98</v>
      </c>
    </row>
    <row r="102" customFormat="false" ht="12.75" hidden="false" customHeight="false" outlineLevel="0" collapsed="false">
      <c r="A102" s="778"/>
      <c r="B102" s="821"/>
      <c r="C102" s="823" t="s">
        <v>2129</v>
      </c>
    </row>
    <row r="103" customFormat="false" ht="12.75" hidden="false" customHeight="false" outlineLevel="0" collapsed="false">
      <c r="A103" s="778"/>
      <c r="B103" s="821"/>
      <c r="C103" s="824" t="s">
        <v>2130</v>
      </c>
      <c r="D103" s="0" t="n">
        <v>16.27</v>
      </c>
    </row>
    <row r="104" customFormat="false" ht="12.75" hidden="false" customHeight="false" outlineLevel="0" collapsed="false">
      <c r="A104" s="778"/>
      <c r="B104" s="783"/>
      <c r="C104" s="824" t="s">
        <v>2131</v>
      </c>
      <c r="D104" s="0" t="n">
        <f aca="false">0.217*75</f>
        <v>16.275</v>
      </c>
    </row>
    <row r="105" customFormat="false" ht="12.75" hidden="false" customHeight="false" outlineLevel="0" collapsed="false">
      <c r="A105" s="778"/>
      <c r="B105" s="783"/>
      <c r="C105" s="824" t="s">
        <v>2132</v>
      </c>
      <c r="D105" s="0" t="n">
        <f aca="false">20.16/60*75</f>
        <v>25.2</v>
      </c>
    </row>
    <row r="106" customFormat="false" ht="12.75" hidden="false" customHeight="false" outlineLevel="0" collapsed="false">
      <c r="A106" s="778"/>
      <c r="B106" s="783"/>
      <c r="C106" s="825" t="s">
        <v>2133</v>
      </c>
      <c r="D106" s="818" t="n">
        <f aca="false">SUM(D103:D105)</f>
        <v>57.745</v>
      </c>
    </row>
    <row r="107" customFormat="false" ht="15.75" hidden="false" customHeight="false" outlineLevel="0" collapsed="false">
      <c r="A107" s="778"/>
      <c r="B107" s="783"/>
      <c r="C107" s="806" t="s">
        <v>2134</v>
      </c>
      <c r="D107" s="820" t="n">
        <f aca="false">D106+D101</f>
        <v>60.725</v>
      </c>
    </row>
    <row r="108" customFormat="false" ht="12.75" hidden="false" customHeight="true" outlineLevel="0" collapsed="false">
      <c r="A108" s="799" t="s">
        <v>2120</v>
      </c>
      <c r="B108" s="807" t="s">
        <v>2135</v>
      </c>
      <c r="C108" s="822" t="s">
        <v>2122</v>
      </c>
    </row>
    <row r="109" customFormat="false" ht="12.75" hidden="false" customHeight="false" outlineLevel="0" collapsed="false">
      <c r="A109" s="778"/>
      <c r="B109" s="807"/>
      <c r="C109" s="816" t="s">
        <v>2123</v>
      </c>
      <c r="D109" s="0" t="n">
        <f aca="false">0.217*10</f>
        <v>2.17</v>
      </c>
    </row>
    <row r="110" customFormat="false" ht="12.75" hidden="false" customHeight="false" outlineLevel="0" collapsed="false">
      <c r="A110" s="778"/>
      <c r="B110" s="807"/>
      <c r="C110" s="816" t="s">
        <v>2124</v>
      </c>
    </row>
    <row r="111" customFormat="false" ht="12.75" hidden="false" customHeight="false" outlineLevel="0" collapsed="false">
      <c r="A111" s="778"/>
      <c r="B111" s="807"/>
      <c r="C111" s="816" t="s">
        <v>2125</v>
      </c>
    </row>
    <row r="112" customFormat="false" ht="13.5" hidden="false" customHeight="true" outlineLevel="0" collapsed="false">
      <c r="A112" s="778"/>
      <c r="B112" s="807"/>
      <c r="C112" s="816" t="s">
        <v>2136</v>
      </c>
    </row>
    <row r="113" customFormat="false" ht="12.75" hidden="false" customHeight="false" outlineLevel="0" collapsed="false">
      <c r="A113" s="778"/>
      <c r="B113" s="807"/>
      <c r="C113" s="817" t="s">
        <v>2137</v>
      </c>
      <c r="D113" s="0" t="n">
        <v>0.81</v>
      </c>
    </row>
    <row r="114" customFormat="false" ht="12.75" hidden="false" customHeight="false" outlineLevel="0" collapsed="false">
      <c r="A114" s="778"/>
      <c r="B114" s="783"/>
      <c r="C114" s="817" t="s">
        <v>2128</v>
      </c>
      <c r="D114" s="818" t="n">
        <f aca="false">SUM(D109:D113)</f>
        <v>2.98</v>
      </c>
    </row>
    <row r="115" customFormat="false" ht="12.75" hidden="false" customHeight="false" outlineLevel="0" collapsed="false">
      <c r="A115" s="778"/>
      <c r="B115" s="783"/>
      <c r="C115" s="826" t="s">
        <v>2138</v>
      </c>
    </row>
    <row r="116" customFormat="false" ht="12.75" hidden="false" customHeight="false" outlineLevel="0" collapsed="false">
      <c r="A116" s="827"/>
      <c r="B116" s="828"/>
      <c r="C116" s="824" t="s">
        <v>2139</v>
      </c>
      <c r="D116" s="0" t="n">
        <f aca="false">0.217*90</f>
        <v>19.53</v>
      </c>
    </row>
    <row r="117" customFormat="false" ht="12.75" hidden="false" customHeight="false" outlineLevel="0" collapsed="false">
      <c r="A117" s="778"/>
      <c r="B117" s="783"/>
      <c r="C117" s="824" t="s">
        <v>2140</v>
      </c>
      <c r="D117" s="0" t="n">
        <f aca="false">0.217*90</f>
        <v>19.53</v>
      </c>
    </row>
    <row r="118" customFormat="false" ht="12.75" hidden="false" customHeight="false" outlineLevel="0" collapsed="false">
      <c r="A118" s="778"/>
      <c r="B118" s="783"/>
      <c r="C118" s="824" t="s">
        <v>2141</v>
      </c>
      <c r="D118" s="0" t="n">
        <f aca="false">20.16/60*90</f>
        <v>30.24</v>
      </c>
    </row>
    <row r="119" customFormat="false" ht="12.75" hidden="false" customHeight="false" outlineLevel="0" collapsed="false">
      <c r="A119" s="778"/>
      <c r="B119" s="783"/>
      <c r="C119" s="825" t="s">
        <v>2142</v>
      </c>
      <c r="D119" s="818" t="n">
        <f aca="false">SUM(D116:D118)</f>
        <v>69.3</v>
      </c>
    </row>
    <row r="120" customFormat="false" ht="15.75" hidden="false" customHeight="false" outlineLevel="0" collapsed="false">
      <c r="A120" s="778"/>
      <c r="B120" s="783"/>
      <c r="C120" s="806" t="s">
        <v>2143</v>
      </c>
      <c r="D120" s="818" t="n">
        <f aca="false">D119+D114</f>
        <v>72.28</v>
      </c>
    </row>
    <row r="121" customFormat="false" ht="12.75" hidden="false" customHeight="false" outlineLevel="0" collapsed="false">
      <c r="A121" s="829" t="n">
        <v>920</v>
      </c>
      <c r="B121" s="830" t="s">
        <v>2144</v>
      </c>
      <c r="C121" s="831"/>
      <c r="D121" s="678"/>
    </row>
    <row r="122" customFormat="false" ht="24" hidden="false" customHeight="true" outlineLevel="0" collapsed="false">
      <c r="A122" s="827"/>
      <c r="B122" s="832" t="s">
        <v>2145</v>
      </c>
      <c r="C122" s="816" t="s">
        <v>2146</v>
      </c>
      <c r="D122" s="678" t="n">
        <v>0.242</v>
      </c>
    </row>
    <row r="123" customFormat="false" ht="12.75" hidden="false" customHeight="false" outlineLevel="0" collapsed="false">
      <c r="A123" s="827"/>
      <c r="B123" s="783"/>
      <c r="C123" s="816" t="s">
        <v>2147</v>
      </c>
      <c r="D123" s="678" t="n">
        <v>0.03</v>
      </c>
    </row>
    <row r="124" customFormat="false" ht="12.75" hidden="false" customHeight="false" outlineLevel="0" collapsed="false">
      <c r="A124" s="827"/>
      <c r="B124" s="783"/>
      <c r="C124" s="816" t="s">
        <v>2148</v>
      </c>
      <c r="D124" s="678" t="n">
        <v>0.0097</v>
      </c>
    </row>
    <row r="125" customFormat="false" ht="12.75" hidden="false" customHeight="false" outlineLevel="0" collapsed="false">
      <c r="A125" s="827"/>
      <c r="B125" s="783"/>
      <c r="C125" s="816" t="s">
        <v>2149</v>
      </c>
      <c r="D125" s="678" t="n">
        <v>0.0038</v>
      </c>
    </row>
    <row r="126" customFormat="false" ht="12.75" hidden="false" customHeight="true" outlineLevel="0" collapsed="false">
      <c r="A126" s="827"/>
      <c r="B126" s="783"/>
      <c r="C126" s="816" t="s">
        <v>2150</v>
      </c>
      <c r="D126" s="678" t="n">
        <v>0.11</v>
      </c>
    </row>
    <row r="127" customFormat="false" ht="12.75" hidden="false" customHeight="false" outlineLevel="0" collapsed="false">
      <c r="A127" s="827"/>
      <c r="B127" s="783"/>
      <c r="C127" s="816" t="s">
        <v>2151</v>
      </c>
      <c r="D127" s="678" t="n">
        <v>0.05</v>
      </c>
    </row>
    <row r="128" customFormat="false" ht="12.75" hidden="false" customHeight="false" outlineLevel="0" collapsed="false">
      <c r="A128" s="827"/>
      <c r="B128" s="783"/>
      <c r="C128" s="816" t="s">
        <v>2152</v>
      </c>
      <c r="D128" s="678" t="n">
        <v>0.15</v>
      </c>
    </row>
    <row r="129" customFormat="false" ht="14.25" hidden="false" customHeight="false" outlineLevel="0" collapsed="false">
      <c r="A129" s="827"/>
      <c r="B129" s="793"/>
      <c r="C129" s="794" t="s">
        <v>2153</v>
      </c>
      <c r="D129" s="791" t="n">
        <f aca="false">SUM(D122:D128)</f>
        <v>0.5955</v>
      </c>
    </row>
    <row r="130" customFormat="false" ht="27" hidden="false" customHeight="false" outlineLevel="0" collapsed="false">
      <c r="A130" s="827"/>
      <c r="B130" s="832" t="s">
        <v>2154</v>
      </c>
      <c r="C130" s="816" t="s">
        <v>2146</v>
      </c>
      <c r="D130" s="678" t="n">
        <v>0.242</v>
      </c>
    </row>
    <row r="131" customFormat="false" ht="12.75" hidden="false" customHeight="false" outlineLevel="0" collapsed="false">
      <c r="A131" s="778"/>
      <c r="B131" s="783"/>
      <c r="C131" s="816" t="s">
        <v>2147</v>
      </c>
      <c r="D131" s="678" t="n">
        <v>0.03</v>
      </c>
    </row>
    <row r="132" customFormat="false" ht="12.75" hidden="false" customHeight="false" outlineLevel="0" collapsed="false">
      <c r="A132" s="778"/>
      <c r="B132" s="783"/>
      <c r="C132" s="816" t="s">
        <v>2148</v>
      </c>
      <c r="D132" s="678" t="n">
        <v>0.0097</v>
      </c>
    </row>
    <row r="133" customFormat="false" ht="12.75" hidden="false" customHeight="false" outlineLevel="0" collapsed="false">
      <c r="A133" s="778"/>
      <c r="B133" s="783"/>
      <c r="C133" s="816" t="s">
        <v>2149</v>
      </c>
      <c r="D133" s="678" t="n">
        <v>0.004</v>
      </c>
    </row>
    <row r="134" customFormat="false" ht="12.75" hidden="false" customHeight="false" outlineLevel="0" collapsed="false">
      <c r="A134" s="778"/>
      <c r="B134" s="783"/>
      <c r="C134" s="816" t="s">
        <v>2150</v>
      </c>
      <c r="D134" s="678" t="n">
        <v>0.11</v>
      </c>
    </row>
    <row r="135" customFormat="false" ht="12.75" hidden="false" customHeight="false" outlineLevel="0" collapsed="false">
      <c r="A135" s="778"/>
      <c r="B135" s="783"/>
      <c r="C135" s="816" t="s">
        <v>2155</v>
      </c>
      <c r="D135" s="678" t="n">
        <v>0.09</v>
      </c>
    </row>
    <row r="136" customFormat="false" ht="12.75" hidden="false" customHeight="false" outlineLevel="0" collapsed="false">
      <c r="A136" s="827"/>
      <c r="B136" s="783"/>
      <c r="C136" s="816" t="s">
        <v>2156</v>
      </c>
      <c r="D136" s="678" t="n">
        <v>0.15</v>
      </c>
    </row>
    <row r="137" customFormat="false" ht="14.25" hidden="false" customHeight="false" outlineLevel="0" collapsed="false">
      <c r="A137" s="827"/>
      <c r="B137" s="793"/>
      <c r="C137" s="794" t="s">
        <v>2157</v>
      </c>
      <c r="D137" s="791" t="n">
        <f aca="false">SUM(D130:D136)</f>
        <v>0.6357</v>
      </c>
    </row>
    <row r="138" customFormat="false" ht="27" hidden="false" customHeight="false" outlineLevel="0" collapsed="false">
      <c r="A138" s="833" t="n">
        <v>920</v>
      </c>
      <c r="B138" s="832" t="s">
        <v>2158</v>
      </c>
      <c r="C138" s="816" t="s">
        <v>2146</v>
      </c>
      <c r="D138" s="678" t="n">
        <v>0.242</v>
      </c>
    </row>
    <row r="139" customFormat="false" ht="12.75" hidden="false" customHeight="false" outlineLevel="0" collapsed="false">
      <c r="A139" s="778"/>
      <c r="B139" s="783"/>
      <c r="C139" s="816" t="s">
        <v>2147</v>
      </c>
      <c r="D139" s="678" t="n">
        <v>0.03</v>
      </c>
    </row>
    <row r="140" customFormat="false" ht="12.75" hidden="false" customHeight="false" outlineLevel="0" collapsed="false">
      <c r="A140" s="778"/>
      <c r="B140" s="783"/>
      <c r="C140" s="816" t="s">
        <v>2148</v>
      </c>
      <c r="D140" s="678" t="n">
        <v>0.0097</v>
      </c>
    </row>
    <row r="141" customFormat="false" ht="12.75" hidden="false" customHeight="false" outlineLevel="0" collapsed="false">
      <c r="A141" s="778"/>
      <c r="B141" s="783"/>
      <c r="C141" s="816" t="s">
        <v>2149</v>
      </c>
      <c r="D141" s="678" t="n">
        <v>0.0038</v>
      </c>
    </row>
    <row r="142" customFormat="false" ht="12.75" hidden="false" customHeight="false" outlineLevel="0" collapsed="false">
      <c r="A142" s="778"/>
      <c r="B142" s="783"/>
      <c r="C142" s="816" t="s">
        <v>2159</v>
      </c>
      <c r="D142" s="678" t="n">
        <v>0.11</v>
      </c>
    </row>
    <row r="143" customFormat="false" ht="12.75" hidden="false" customHeight="false" outlineLevel="0" collapsed="false">
      <c r="A143" s="778"/>
      <c r="B143" s="783"/>
      <c r="C143" s="816" t="s">
        <v>2160</v>
      </c>
      <c r="D143" s="678" t="n">
        <v>0.11</v>
      </c>
    </row>
    <row r="144" customFormat="false" ht="12.75" hidden="false" customHeight="false" outlineLevel="0" collapsed="false">
      <c r="A144" s="778"/>
      <c r="B144" s="783"/>
      <c r="C144" s="816" t="s">
        <v>2161</v>
      </c>
      <c r="D144" s="678" t="n">
        <v>0.18</v>
      </c>
    </row>
    <row r="145" customFormat="false" ht="14.25" hidden="false" customHeight="false" outlineLevel="0" collapsed="false">
      <c r="A145" s="827"/>
      <c r="B145" s="793"/>
      <c r="C145" s="794" t="s">
        <v>2162</v>
      </c>
      <c r="D145" s="791" t="n">
        <f aca="false">SUM(D138:D144)</f>
        <v>0.6855</v>
      </c>
    </row>
    <row r="146" customFormat="false" ht="27" hidden="false" customHeight="false" outlineLevel="0" collapsed="false">
      <c r="A146" s="827"/>
      <c r="B146" s="832" t="s">
        <v>2163</v>
      </c>
      <c r="C146" s="816" t="s">
        <v>2146</v>
      </c>
      <c r="D146" s="678" t="n">
        <v>0.242</v>
      </c>
    </row>
    <row r="147" customFormat="false" ht="12.75" hidden="false" customHeight="false" outlineLevel="0" collapsed="false">
      <c r="A147" s="778"/>
      <c r="B147" s="783"/>
      <c r="C147" s="824" t="s">
        <v>2164</v>
      </c>
      <c r="D147" s="678" t="n">
        <v>0.035</v>
      </c>
    </row>
    <row r="148" customFormat="false" ht="12.75" hidden="false" customHeight="false" outlineLevel="0" collapsed="false">
      <c r="A148" s="778"/>
      <c r="B148" s="783"/>
      <c r="C148" s="824" t="s">
        <v>2148</v>
      </c>
      <c r="D148" s="678" t="n">
        <v>0.0097</v>
      </c>
    </row>
    <row r="149" customFormat="false" ht="12.75" hidden="false" customHeight="false" outlineLevel="0" collapsed="false">
      <c r="A149" s="778"/>
      <c r="B149" s="783"/>
      <c r="C149" s="824" t="s">
        <v>2165</v>
      </c>
      <c r="D149" s="678" t="n">
        <v>0.0038</v>
      </c>
    </row>
    <row r="150" customFormat="false" ht="12.75" hidden="false" customHeight="false" outlineLevel="0" collapsed="false">
      <c r="A150" s="778"/>
      <c r="B150" s="783"/>
      <c r="C150" s="824" t="s">
        <v>2159</v>
      </c>
      <c r="D150" s="678" t="n">
        <v>0.11</v>
      </c>
    </row>
    <row r="151" customFormat="false" ht="12.75" hidden="false" customHeight="false" outlineLevel="0" collapsed="false">
      <c r="A151" s="778"/>
      <c r="B151" s="783"/>
      <c r="C151" s="824" t="s">
        <v>2166</v>
      </c>
      <c r="D151" s="678" t="n">
        <v>0.15</v>
      </c>
    </row>
    <row r="152" customFormat="false" ht="14.25" hidden="false" customHeight="true" outlineLevel="0" collapsed="false">
      <c r="A152" s="778"/>
      <c r="B152" s="783"/>
      <c r="C152" s="824" t="s">
        <v>2167</v>
      </c>
      <c r="D152" s="678" t="n">
        <v>0.18</v>
      </c>
    </row>
    <row r="153" customFormat="false" ht="14.25" hidden="false" customHeight="false" outlineLevel="0" collapsed="false">
      <c r="A153" s="827"/>
      <c r="B153" s="793"/>
      <c r="C153" s="794" t="s">
        <v>2168</v>
      </c>
      <c r="D153" s="791" t="n">
        <f aca="false">SUM(D146:D152)</f>
        <v>0.7305</v>
      </c>
    </row>
    <row r="154" customFormat="false" ht="27" hidden="false" customHeight="false" outlineLevel="0" collapsed="false">
      <c r="A154" s="827"/>
      <c r="B154" s="834" t="s">
        <v>2169</v>
      </c>
      <c r="C154" s="816" t="s">
        <v>2146</v>
      </c>
      <c r="D154" s="678" t="n">
        <v>0.242</v>
      </c>
    </row>
    <row r="155" customFormat="false" ht="12.75" hidden="false" customHeight="false" outlineLevel="0" collapsed="false">
      <c r="A155" s="778"/>
      <c r="B155" s="783"/>
      <c r="C155" s="816" t="s">
        <v>2170</v>
      </c>
      <c r="D155" s="678" t="n">
        <v>0.04</v>
      </c>
    </row>
    <row r="156" customFormat="false" ht="12.75" hidden="false" customHeight="false" outlineLevel="0" collapsed="false">
      <c r="A156" s="778"/>
      <c r="B156" s="783"/>
      <c r="C156" s="816" t="s">
        <v>2171</v>
      </c>
      <c r="D156" s="678" t="n">
        <v>0.0097</v>
      </c>
    </row>
    <row r="157" customFormat="false" ht="12.75" hidden="false" customHeight="false" outlineLevel="0" collapsed="false">
      <c r="A157" s="778"/>
      <c r="B157" s="783"/>
      <c r="C157" s="816" t="s">
        <v>2165</v>
      </c>
      <c r="D157" s="678" t="n">
        <v>0.0038</v>
      </c>
    </row>
    <row r="158" customFormat="false" ht="12.75" hidden="false" customHeight="false" outlineLevel="0" collapsed="false">
      <c r="A158" s="778"/>
      <c r="B158" s="783"/>
      <c r="C158" s="816" t="s">
        <v>2159</v>
      </c>
      <c r="D158" s="678" t="n">
        <v>0.11</v>
      </c>
    </row>
    <row r="159" customFormat="false" ht="12.75" hidden="false" customHeight="false" outlineLevel="0" collapsed="false">
      <c r="A159" s="778"/>
      <c r="B159" s="783"/>
      <c r="C159" s="816" t="s">
        <v>2172</v>
      </c>
      <c r="D159" s="678" t="n">
        <v>0.19</v>
      </c>
    </row>
    <row r="160" customFormat="false" ht="12.75" hidden="false" customHeight="false" outlineLevel="0" collapsed="false">
      <c r="A160" s="778"/>
      <c r="B160" s="783"/>
      <c r="C160" s="816" t="s">
        <v>2173</v>
      </c>
      <c r="D160" s="678" t="n">
        <v>0.19</v>
      </c>
    </row>
    <row r="161" customFormat="false" ht="15.75" hidden="false" customHeight="false" outlineLevel="0" collapsed="false">
      <c r="A161" s="778"/>
      <c r="B161" s="783"/>
      <c r="C161" s="835" t="s">
        <v>2174</v>
      </c>
      <c r="D161" s="791" t="n">
        <f aca="false">SUM(D154:D160)</f>
        <v>0.7855</v>
      </c>
    </row>
    <row r="162" customFormat="false" ht="12.75" hidden="false" customHeight="false" outlineLevel="0" collapsed="false">
      <c r="A162" s="829" t="n">
        <v>980</v>
      </c>
      <c r="B162" s="830" t="s">
        <v>1597</v>
      </c>
      <c r="C162" s="831" t="s">
        <v>2175</v>
      </c>
    </row>
    <row r="163" customFormat="false" ht="13.5" hidden="false" customHeight="false" outlineLevel="0" collapsed="false">
      <c r="A163" s="827"/>
      <c r="B163" s="834"/>
      <c r="C163" s="816" t="s">
        <v>2176</v>
      </c>
      <c r="D163" s="0" t="n">
        <f aca="false">0.217*60</f>
        <v>13.02</v>
      </c>
    </row>
    <row r="164" customFormat="false" ht="12.75" hidden="false" customHeight="false" outlineLevel="0" collapsed="false">
      <c r="A164" s="778"/>
      <c r="B164" s="783"/>
      <c r="C164" s="816" t="s">
        <v>2177</v>
      </c>
      <c r="D164" s="0" t="n">
        <f aca="false">0.015*60</f>
        <v>0.9</v>
      </c>
    </row>
    <row r="165" customFormat="false" ht="12.75" hidden="false" customHeight="false" outlineLevel="0" collapsed="false">
      <c r="A165" s="778"/>
      <c r="B165" s="783"/>
      <c r="C165" s="816" t="s">
        <v>2178</v>
      </c>
      <c r="D165" s="0" t="n">
        <f aca="false">0.152*60</f>
        <v>9.12</v>
      </c>
    </row>
    <row r="166" customFormat="false" ht="15.75" hidden="false" customHeight="false" outlineLevel="0" collapsed="false">
      <c r="A166" s="778"/>
      <c r="B166" s="783"/>
      <c r="C166" s="835" t="s">
        <v>2179</v>
      </c>
      <c r="D166" s="818" t="n">
        <f aca="false">SUM(D163:D165)</f>
        <v>23.04</v>
      </c>
    </row>
    <row r="167" customFormat="false" ht="25.5" hidden="false" customHeight="true" outlineLevel="0" collapsed="false">
      <c r="A167" s="811" t="n">
        <v>980</v>
      </c>
      <c r="B167" s="807" t="s">
        <v>2180</v>
      </c>
      <c r="C167" s="815" t="s">
        <v>2181</v>
      </c>
    </row>
    <row r="168" customFormat="false" ht="12.75" hidden="false" customHeight="false" outlineLevel="0" collapsed="false">
      <c r="A168" s="778"/>
      <c r="B168" s="807"/>
      <c r="C168" s="824" t="s">
        <v>2182</v>
      </c>
      <c r="D168" s="0" t="n">
        <f aca="false">0.217*90</f>
        <v>19.53</v>
      </c>
    </row>
    <row r="169" customFormat="false" ht="12.75" hidden="false" customHeight="false" outlineLevel="0" collapsed="false">
      <c r="A169" s="778"/>
      <c r="B169" s="807"/>
      <c r="C169" s="824" t="s">
        <v>2183</v>
      </c>
      <c r="D169" s="0" t="n">
        <f aca="false">0.015*90</f>
        <v>1.35</v>
      </c>
    </row>
    <row r="170" customFormat="false" ht="12.75" hidden="false" customHeight="false" outlineLevel="0" collapsed="false">
      <c r="A170" s="778"/>
      <c r="B170" s="807"/>
      <c r="C170" s="824" t="s">
        <v>2184</v>
      </c>
      <c r="D170" s="0" t="n">
        <f aca="false">0.152*90</f>
        <v>13.68</v>
      </c>
    </row>
    <row r="171" customFormat="false" ht="12.75" hidden="false" customHeight="false" outlineLevel="0" collapsed="false">
      <c r="A171" s="778"/>
      <c r="B171" s="807"/>
      <c r="C171" s="824" t="s">
        <v>2185</v>
      </c>
      <c r="D171" s="0" t="n">
        <f aca="false">0.0097*90</f>
        <v>0.873</v>
      </c>
    </row>
    <row r="172" customFormat="false" ht="12.75" hidden="false" customHeight="false" outlineLevel="0" collapsed="false">
      <c r="A172" s="778"/>
      <c r="B172" s="813"/>
      <c r="C172" s="824" t="s">
        <v>2186</v>
      </c>
      <c r="D172" s="0" t="n">
        <f aca="false">0.0038*90</f>
        <v>0.342</v>
      </c>
    </row>
    <row r="173" customFormat="false" ht="12.75" hidden="false" customHeight="false" outlineLevel="0" collapsed="false">
      <c r="A173" s="778"/>
      <c r="B173" s="783"/>
      <c r="C173" s="816" t="s">
        <v>2187</v>
      </c>
      <c r="D173" s="0" t="n">
        <f aca="false">0.11*2</f>
        <v>0.22</v>
      </c>
    </row>
    <row r="174" customFormat="false" ht="15.75" hidden="false" customHeight="false" outlineLevel="0" collapsed="false">
      <c r="A174" s="778"/>
      <c r="B174" s="783"/>
      <c r="C174" s="835" t="s">
        <v>2188</v>
      </c>
      <c r="D174" s="791" t="n">
        <f aca="false">SUM(D168:D173)</f>
        <v>35.995</v>
      </c>
    </row>
    <row r="175" customFormat="false" ht="12.75" hidden="false" customHeight="true" outlineLevel="0" collapsed="false">
      <c r="A175" s="811" t="n">
        <v>982</v>
      </c>
      <c r="B175" s="807" t="s">
        <v>2189</v>
      </c>
      <c r="C175" s="815" t="s">
        <v>2190</v>
      </c>
    </row>
    <row r="176" customFormat="false" ht="12.75" hidden="false" customHeight="false" outlineLevel="0" collapsed="false">
      <c r="A176" s="778"/>
      <c r="B176" s="807"/>
      <c r="C176" s="824" t="s">
        <v>2191</v>
      </c>
      <c r="D176" s="0" t="n">
        <v>0.17</v>
      </c>
    </row>
    <row r="177" customFormat="false" ht="12.75" hidden="false" customHeight="false" outlineLevel="0" collapsed="false">
      <c r="A177" s="778"/>
      <c r="B177" s="807"/>
      <c r="C177" s="824" t="s">
        <v>2192</v>
      </c>
      <c r="D177" s="0" t="n">
        <v>0.015</v>
      </c>
    </row>
    <row r="178" customFormat="false" ht="13.5" hidden="false" customHeight="true" outlineLevel="0" collapsed="false">
      <c r="A178" s="778"/>
      <c r="B178" s="807"/>
      <c r="C178" s="824" t="s">
        <v>2193</v>
      </c>
      <c r="D178" s="0" t="n">
        <v>0.152</v>
      </c>
    </row>
    <row r="179" customFormat="false" ht="10.5" hidden="false" customHeight="true" outlineLevel="0" collapsed="false">
      <c r="A179" s="778"/>
      <c r="B179" s="807"/>
      <c r="C179" s="824" t="s">
        <v>2194</v>
      </c>
      <c r="D179" s="0" t="n">
        <v>0.03</v>
      </c>
    </row>
    <row r="180" customFormat="false" ht="12.75" hidden="false" customHeight="false" outlineLevel="0" collapsed="false">
      <c r="A180" s="778"/>
      <c r="B180" s="783"/>
      <c r="C180" s="824" t="s">
        <v>2195</v>
      </c>
      <c r="D180" s="0" t="n">
        <v>0.0026</v>
      </c>
    </row>
    <row r="181" customFormat="false" ht="12.75" hidden="false" customHeight="false" outlineLevel="0" collapsed="false">
      <c r="A181" s="778"/>
      <c r="B181" s="783"/>
      <c r="C181" s="824" t="s">
        <v>2196</v>
      </c>
      <c r="D181" s="0" t="n">
        <v>0.01</v>
      </c>
    </row>
    <row r="182" customFormat="false" ht="12.75" hidden="false" customHeight="false" outlineLevel="0" collapsed="false">
      <c r="A182" s="778"/>
      <c r="B182" s="783"/>
      <c r="C182" s="824" t="s">
        <v>2197</v>
      </c>
      <c r="D182" s="0" t="n">
        <v>0.06</v>
      </c>
    </row>
    <row r="183" customFormat="false" ht="12.75" hidden="false" customHeight="false" outlineLevel="0" collapsed="false">
      <c r="A183" s="778"/>
      <c r="B183" s="783"/>
      <c r="C183" s="816" t="s">
        <v>2198</v>
      </c>
      <c r="D183" s="0" t="n">
        <v>0.043</v>
      </c>
    </row>
    <row r="184" customFormat="false" ht="18.75" hidden="false" customHeight="true" outlineLevel="0" collapsed="false">
      <c r="A184" s="836"/>
      <c r="B184" s="837"/>
      <c r="C184" s="838" t="s">
        <v>2199</v>
      </c>
      <c r="D184" s="791" t="n">
        <f aca="false">SUM(D176:D183)</f>
        <v>0.4826</v>
      </c>
    </row>
    <row r="186" customFormat="false" ht="12.75" hidden="false" customHeight="false" outlineLevel="0" collapsed="false">
      <c r="F186" s="678"/>
      <c r="G186" s="678"/>
      <c r="H186" s="678"/>
      <c r="I186" s="678"/>
      <c r="J186" s="678"/>
      <c r="K186" s="678"/>
      <c r="L186" s="678"/>
      <c r="M186" s="678"/>
      <c r="N186" s="678"/>
      <c r="O186" s="678"/>
      <c r="P186" s="678"/>
      <c r="Q186" s="678"/>
      <c r="R186" s="678"/>
      <c r="S186" s="678"/>
      <c r="T186" s="678"/>
    </row>
    <row r="187" customFormat="false" ht="12.75" hidden="false" customHeight="false" outlineLevel="0" collapsed="false">
      <c r="F187" s="678"/>
      <c r="G187" s="678"/>
      <c r="H187" s="678"/>
      <c r="I187" s="678"/>
      <c r="J187" s="678"/>
      <c r="K187" s="678"/>
      <c r="L187" s="678"/>
      <c r="M187" s="678"/>
      <c r="N187" s="678"/>
      <c r="O187" s="678"/>
      <c r="P187" s="678"/>
      <c r="Q187" s="678"/>
      <c r="R187" s="678"/>
      <c r="S187" s="678"/>
      <c r="T187" s="678"/>
    </row>
    <row r="188" customFormat="false" ht="12.75" hidden="false" customHeight="false" outlineLevel="0" collapsed="false">
      <c r="F188" s="678"/>
      <c r="G188" s="678"/>
      <c r="H188" s="678"/>
      <c r="I188" s="678"/>
      <c r="J188" s="678"/>
      <c r="K188" s="678"/>
      <c r="L188" s="678"/>
      <c r="M188" s="678"/>
      <c r="N188" s="678"/>
      <c r="O188" s="678"/>
      <c r="P188" s="678"/>
      <c r="Q188" s="678"/>
      <c r="R188" s="678"/>
      <c r="S188" s="678"/>
      <c r="T188" s="678"/>
    </row>
    <row r="189" customFormat="false" ht="12.75" hidden="false" customHeight="false" outlineLevel="0" collapsed="false">
      <c r="F189" s="678"/>
      <c r="G189" s="678"/>
      <c r="H189" s="678"/>
      <c r="I189" s="678"/>
      <c r="J189" s="678"/>
      <c r="K189" s="678"/>
      <c r="L189" s="678"/>
      <c r="M189" s="678"/>
      <c r="N189" s="678"/>
      <c r="O189" s="678"/>
      <c r="P189" s="678"/>
      <c r="Q189" s="678"/>
      <c r="R189" s="678"/>
      <c r="S189" s="678"/>
      <c r="T189" s="678"/>
    </row>
    <row r="190" customFormat="false" ht="12.75" hidden="false" customHeight="false" outlineLevel="0" collapsed="false">
      <c r="F190" s="678"/>
      <c r="G190" s="678"/>
      <c r="H190" s="678"/>
      <c r="I190" s="678"/>
      <c r="J190" s="678"/>
      <c r="K190" s="678"/>
      <c r="L190" s="678"/>
      <c r="M190" s="678"/>
      <c r="N190" s="678"/>
      <c r="O190" s="678"/>
      <c r="P190" s="678"/>
      <c r="Q190" s="678"/>
      <c r="R190" s="678"/>
      <c r="S190" s="678"/>
      <c r="T190" s="678"/>
    </row>
    <row r="191" customFormat="false" ht="12.75" hidden="false" customHeight="false" outlineLevel="0" collapsed="false">
      <c r="F191" s="678"/>
      <c r="G191" s="678"/>
      <c r="H191" s="678"/>
      <c r="I191" s="678"/>
      <c r="J191" s="678"/>
      <c r="K191" s="678"/>
      <c r="L191" s="678"/>
      <c r="M191" s="678"/>
      <c r="N191" s="678"/>
      <c r="O191" s="678"/>
      <c r="P191" s="678"/>
      <c r="Q191" s="678"/>
      <c r="R191" s="678"/>
      <c r="S191" s="678"/>
      <c r="T191" s="678"/>
    </row>
    <row r="192" customFormat="false" ht="12.75" hidden="false" customHeight="false" outlineLevel="0" collapsed="false">
      <c r="F192" s="678"/>
      <c r="G192" s="678"/>
      <c r="H192" s="678"/>
      <c r="I192" s="678"/>
      <c r="J192" s="678"/>
      <c r="K192" s="678"/>
      <c r="L192" s="678"/>
      <c r="M192" s="678"/>
      <c r="N192" s="678"/>
      <c r="O192" s="678"/>
      <c r="P192" s="678"/>
      <c r="Q192" s="678"/>
      <c r="R192" s="678"/>
      <c r="S192" s="678"/>
      <c r="T192" s="678"/>
    </row>
    <row r="193" customFormat="false" ht="12.75" hidden="false" customHeight="false" outlineLevel="0" collapsed="false">
      <c r="F193" s="678"/>
      <c r="G193" s="678"/>
      <c r="H193" s="678"/>
      <c r="I193" s="678"/>
      <c r="J193" s="678"/>
      <c r="K193" s="678"/>
      <c r="L193" s="678"/>
      <c r="M193" s="678"/>
      <c r="N193" s="678"/>
      <c r="O193" s="678"/>
      <c r="P193" s="678"/>
      <c r="Q193" s="678"/>
      <c r="R193" s="678"/>
      <c r="S193" s="678"/>
      <c r="T193" s="678"/>
    </row>
    <row r="194" customFormat="false" ht="12.75" hidden="false" customHeight="false" outlineLevel="0" collapsed="false">
      <c r="F194" s="678"/>
      <c r="G194" s="678"/>
      <c r="H194" s="678"/>
      <c r="I194" s="678"/>
      <c r="J194" s="678"/>
      <c r="K194" s="678"/>
      <c r="L194" s="678"/>
      <c r="M194" s="678"/>
      <c r="N194" s="678"/>
      <c r="O194" s="678"/>
      <c r="P194" s="678"/>
      <c r="Q194" s="678"/>
      <c r="R194" s="678"/>
      <c r="S194" s="678"/>
      <c r="T194" s="678"/>
    </row>
    <row r="195" customFormat="false" ht="12.75" hidden="false" customHeight="false" outlineLevel="0" collapsed="false">
      <c r="F195" s="678"/>
      <c r="G195" s="678"/>
      <c r="H195" s="678"/>
      <c r="I195" s="678"/>
      <c r="J195" s="678"/>
      <c r="K195" s="678"/>
      <c r="L195" s="678"/>
      <c r="M195" s="678"/>
      <c r="N195" s="678"/>
      <c r="O195" s="678"/>
      <c r="P195" s="678"/>
      <c r="Q195" s="678"/>
      <c r="R195" s="678"/>
      <c r="S195" s="678"/>
      <c r="T195" s="678"/>
    </row>
    <row r="196" customFormat="false" ht="12.75" hidden="false" customHeight="false" outlineLevel="0" collapsed="false">
      <c r="A196" s="839"/>
      <c r="B196" s="678"/>
      <c r="C196" s="678"/>
      <c r="D196" s="678"/>
      <c r="E196" s="678"/>
      <c r="F196" s="678"/>
      <c r="G196" s="678"/>
      <c r="H196" s="678"/>
      <c r="I196" s="678"/>
      <c r="J196" s="678"/>
      <c r="K196" s="678"/>
      <c r="L196" s="678"/>
      <c r="M196" s="678"/>
      <c r="N196" s="678"/>
      <c r="O196" s="678"/>
      <c r="P196" s="678"/>
      <c r="Q196" s="678"/>
      <c r="R196" s="678"/>
      <c r="S196" s="678"/>
      <c r="T196" s="678"/>
    </row>
    <row r="197" customFormat="false" ht="15.75" hidden="false" customHeight="false" outlineLevel="0" collapsed="false">
      <c r="A197" s="840" t="s">
        <v>2200</v>
      </c>
      <c r="F197" s="678"/>
      <c r="G197" s="678"/>
      <c r="H197" s="678"/>
      <c r="I197" s="678"/>
      <c r="J197" s="678"/>
      <c r="K197" s="678"/>
      <c r="L197" s="678"/>
      <c r="M197" s="678"/>
      <c r="N197" s="678"/>
      <c r="O197" s="678"/>
      <c r="P197" s="678"/>
      <c r="Q197" s="678"/>
      <c r="R197" s="678"/>
      <c r="S197" s="678"/>
      <c r="T197" s="678"/>
    </row>
    <row r="198" customFormat="false" ht="12.75" hidden="false" customHeight="false" outlineLevel="0" collapsed="false">
      <c r="A198" s="841" t="s">
        <v>2201</v>
      </c>
      <c r="B198" s="678"/>
      <c r="C198" s="678"/>
      <c r="D198" s="678"/>
      <c r="E198" s="678"/>
      <c r="F198" s="678"/>
      <c r="G198" s="678"/>
      <c r="H198" s="678"/>
      <c r="I198" s="678"/>
      <c r="J198" s="678"/>
      <c r="K198" s="678"/>
      <c r="L198" s="678"/>
      <c r="M198" s="678"/>
      <c r="N198" s="678"/>
      <c r="O198" s="678"/>
      <c r="P198" s="678"/>
      <c r="Q198" s="678"/>
      <c r="R198" s="678"/>
      <c r="S198" s="678"/>
      <c r="T198" s="678"/>
    </row>
    <row r="199" customFormat="false" ht="12.75" hidden="false" customHeight="false" outlineLevel="0" collapsed="false">
      <c r="A199" s="842" t="s">
        <v>2202</v>
      </c>
      <c r="B199" s="678"/>
      <c r="C199" s="678"/>
      <c r="D199" s="678"/>
      <c r="E199" s="678"/>
      <c r="F199" s="678"/>
      <c r="G199" s="678"/>
      <c r="H199" s="678"/>
      <c r="I199" s="678"/>
      <c r="J199" s="678"/>
      <c r="K199" s="678"/>
      <c r="L199" s="678"/>
      <c r="M199" s="678"/>
      <c r="N199" s="678"/>
      <c r="O199" s="678"/>
      <c r="P199" s="678"/>
      <c r="Q199" s="678"/>
      <c r="R199" s="678"/>
      <c r="S199" s="678"/>
      <c r="T199" s="678"/>
    </row>
    <row r="200" customFormat="false" ht="12.75" hidden="false" customHeight="false" outlineLevel="0" collapsed="false">
      <c r="A200" s="841" t="s">
        <v>2203</v>
      </c>
      <c r="B200" s="678"/>
      <c r="C200" s="678"/>
      <c r="D200" s="678"/>
      <c r="E200" s="678"/>
      <c r="F200" s="678"/>
      <c r="G200" s="678"/>
      <c r="H200" s="678"/>
      <c r="I200" s="678"/>
      <c r="J200" s="678"/>
      <c r="K200" s="678"/>
      <c r="L200" s="678"/>
      <c r="M200" s="678"/>
      <c r="N200" s="678"/>
      <c r="O200" s="678"/>
      <c r="P200" s="678"/>
      <c r="Q200" s="678"/>
      <c r="R200" s="678"/>
      <c r="S200" s="678"/>
      <c r="T200" s="678"/>
    </row>
    <row r="201" customFormat="false" ht="12.75" hidden="false" customHeight="false" outlineLevel="0" collapsed="false">
      <c r="A201" s="841"/>
      <c r="B201" s="678"/>
      <c r="C201" s="678"/>
      <c r="D201" s="678"/>
      <c r="E201" s="678"/>
      <c r="F201" s="678"/>
      <c r="G201" s="678"/>
      <c r="H201" s="678"/>
      <c r="I201" s="678"/>
      <c r="J201" s="678"/>
      <c r="K201" s="678"/>
      <c r="L201" s="678"/>
      <c r="M201" s="678"/>
      <c r="N201" s="678"/>
      <c r="O201" s="678"/>
      <c r="P201" s="678"/>
      <c r="Q201" s="678"/>
      <c r="R201" s="678"/>
      <c r="S201" s="678"/>
      <c r="T201" s="678"/>
    </row>
    <row r="202" customFormat="false" ht="12.75" hidden="false" customHeight="false" outlineLevel="0" collapsed="false">
      <c r="A202" s="841" t="s">
        <v>2204</v>
      </c>
      <c r="B202" s="678"/>
      <c r="C202" s="678"/>
      <c r="D202" s="678"/>
      <c r="E202" s="678"/>
      <c r="F202" s="678"/>
      <c r="G202" s="678"/>
      <c r="H202" s="678"/>
      <c r="I202" s="678"/>
      <c r="J202" s="678"/>
      <c r="K202" s="678"/>
      <c r="L202" s="678"/>
      <c r="M202" s="678"/>
      <c r="N202" s="678"/>
      <c r="O202" s="678"/>
      <c r="P202" s="678"/>
      <c r="Q202" s="678"/>
      <c r="R202" s="678"/>
      <c r="S202" s="678"/>
      <c r="T202" s="678"/>
    </row>
    <row r="203" customFormat="false" ht="12.75" hidden="false" customHeight="false" outlineLevel="0" collapsed="false">
      <c r="A203" s="841" t="s">
        <v>2205</v>
      </c>
      <c r="B203" s="678"/>
      <c r="C203" s="678"/>
      <c r="D203" s="678"/>
      <c r="E203" s="678"/>
      <c r="F203" s="678"/>
      <c r="G203" s="678"/>
      <c r="H203" s="678"/>
      <c r="I203" s="678"/>
      <c r="J203" s="678"/>
      <c r="K203" s="678"/>
      <c r="L203" s="678"/>
      <c r="M203" s="678"/>
      <c r="N203" s="678"/>
      <c r="O203" s="678"/>
      <c r="P203" s="678"/>
      <c r="Q203" s="678"/>
      <c r="R203" s="678"/>
      <c r="S203" s="678"/>
      <c r="T203" s="678"/>
    </row>
    <row r="204" customFormat="false" ht="12.75" hidden="false" customHeight="false" outlineLevel="0" collapsed="false">
      <c r="A204" s="841" t="s">
        <v>2206</v>
      </c>
      <c r="B204" s="678"/>
      <c r="C204" s="678"/>
      <c r="D204" s="678"/>
      <c r="E204" s="678"/>
      <c r="F204" s="678"/>
      <c r="G204" s="678"/>
      <c r="H204" s="678"/>
      <c r="I204" s="678"/>
      <c r="J204" s="678"/>
      <c r="K204" s="678"/>
      <c r="L204" s="678"/>
      <c r="M204" s="678"/>
      <c r="N204" s="678"/>
      <c r="O204" s="678"/>
      <c r="P204" s="678"/>
      <c r="Q204" s="678"/>
      <c r="R204" s="678"/>
      <c r="S204" s="678"/>
      <c r="T204" s="678"/>
    </row>
    <row r="205" customFormat="false" ht="12.75" hidden="false" customHeight="false" outlineLevel="0" collapsed="false">
      <c r="A205" s="841" t="s">
        <v>2207</v>
      </c>
      <c r="B205" s="678"/>
      <c r="C205" s="678"/>
      <c r="D205" s="678"/>
      <c r="E205" s="678"/>
      <c r="F205" s="678"/>
      <c r="G205" s="678"/>
      <c r="H205" s="678"/>
      <c r="I205" s="678"/>
      <c r="J205" s="678"/>
      <c r="K205" s="678"/>
      <c r="L205" s="678"/>
      <c r="M205" s="678"/>
      <c r="N205" s="678"/>
      <c r="O205" s="678"/>
      <c r="P205" s="678"/>
      <c r="Q205" s="678"/>
      <c r="R205" s="678"/>
      <c r="S205" s="678"/>
      <c r="T205" s="678"/>
    </row>
    <row r="206" customFormat="false" ht="12.75" hidden="false" customHeight="false" outlineLevel="0" collapsed="false">
      <c r="A206" s="843"/>
      <c r="B206" s="678"/>
      <c r="C206" s="678"/>
      <c r="D206" s="678"/>
      <c r="E206" s="678"/>
      <c r="F206" s="678"/>
      <c r="G206" s="678"/>
      <c r="H206" s="678"/>
      <c r="I206" s="678"/>
      <c r="J206" s="678"/>
      <c r="K206" s="678"/>
      <c r="L206" s="678"/>
      <c r="M206" s="678"/>
      <c r="N206" s="678"/>
      <c r="O206" s="678"/>
      <c r="P206" s="678"/>
      <c r="Q206" s="678"/>
      <c r="R206" s="678"/>
      <c r="S206" s="678"/>
      <c r="T206" s="678"/>
    </row>
    <row r="207" customFormat="false" ht="12.75" hidden="false" customHeight="false" outlineLevel="0" collapsed="false">
      <c r="A207" s="839" t="s">
        <v>2208</v>
      </c>
      <c r="B207" s="678"/>
      <c r="C207" s="678"/>
      <c r="D207" s="678"/>
      <c r="E207" s="678"/>
      <c r="F207" s="678"/>
      <c r="G207" s="678"/>
      <c r="H207" s="678"/>
      <c r="I207" s="678"/>
      <c r="J207" s="678"/>
      <c r="K207" s="678"/>
      <c r="L207" s="678"/>
      <c r="M207" s="678"/>
      <c r="N207" s="678"/>
      <c r="O207" s="678"/>
      <c r="P207" s="678"/>
      <c r="Q207" s="678"/>
      <c r="R207" s="678"/>
      <c r="S207" s="678"/>
      <c r="T207" s="678"/>
    </row>
    <row r="208" customFormat="false" ht="12.75" hidden="false" customHeight="false" outlineLevel="0" collapsed="false">
      <c r="A208" s="841" t="s">
        <v>2209</v>
      </c>
      <c r="B208" s="678"/>
      <c r="C208" s="678"/>
      <c r="D208" s="678"/>
      <c r="E208" s="678"/>
      <c r="F208" s="678"/>
      <c r="G208" s="678"/>
      <c r="H208" s="678"/>
      <c r="I208" s="678"/>
      <c r="J208" s="678"/>
      <c r="K208" s="678"/>
      <c r="L208" s="678"/>
      <c r="M208" s="678"/>
      <c r="N208" s="678"/>
      <c r="O208" s="678"/>
      <c r="P208" s="678"/>
      <c r="Q208" s="678"/>
      <c r="R208" s="678"/>
      <c r="S208" s="678"/>
      <c r="T208" s="678"/>
    </row>
    <row r="209" customFormat="false" ht="12.75" hidden="false" customHeight="false" outlineLevel="0" collapsed="false">
      <c r="A209" s="841" t="s">
        <v>2210</v>
      </c>
      <c r="B209" s="678"/>
      <c r="C209" s="678"/>
      <c r="D209" s="678"/>
      <c r="E209" s="678"/>
      <c r="F209" s="678"/>
      <c r="G209" s="678"/>
      <c r="H209" s="678"/>
      <c r="I209" s="678"/>
      <c r="J209" s="678"/>
      <c r="K209" s="678"/>
      <c r="L209" s="678"/>
      <c r="M209" s="678"/>
      <c r="N209" s="678"/>
      <c r="O209" s="678"/>
      <c r="P209" s="678"/>
      <c r="Q209" s="678"/>
      <c r="R209" s="678"/>
      <c r="S209" s="678"/>
      <c r="T209" s="678"/>
    </row>
    <row r="210" customFormat="false" ht="12.75" hidden="false" customHeight="false" outlineLevel="0" collapsed="false">
      <c r="A210" s="841" t="s">
        <v>2211</v>
      </c>
      <c r="B210" s="678"/>
      <c r="C210" s="678"/>
      <c r="D210" s="678"/>
      <c r="E210" s="678"/>
      <c r="F210" s="678"/>
      <c r="G210" s="678"/>
      <c r="H210" s="678"/>
      <c r="I210" s="678"/>
      <c r="J210" s="678"/>
      <c r="K210" s="678"/>
      <c r="L210" s="678"/>
      <c r="M210" s="678"/>
      <c r="N210" s="678"/>
      <c r="O210" s="678"/>
      <c r="P210" s="678"/>
      <c r="Q210" s="678"/>
      <c r="R210" s="678"/>
      <c r="S210" s="678"/>
      <c r="T210" s="678"/>
    </row>
    <row r="211" customFormat="false" ht="12.75" hidden="false" customHeight="false" outlineLevel="0" collapsed="false">
      <c r="A211" s="841" t="s">
        <v>2212</v>
      </c>
      <c r="B211" s="678"/>
      <c r="C211" s="678"/>
      <c r="D211" s="678"/>
      <c r="E211" s="678"/>
      <c r="F211" s="678"/>
      <c r="G211" s="678"/>
      <c r="H211" s="678"/>
      <c r="I211" s="678"/>
      <c r="J211" s="678"/>
      <c r="K211" s="678"/>
      <c r="L211" s="678"/>
      <c r="M211" s="678"/>
      <c r="N211" s="678"/>
      <c r="O211" s="678"/>
      <c r="P211" s="678"/>
      <c r="Q211" s="678"/>
      <c r="R211" s="678"/>
      <c r="S211" s="678"/>
      <c r="T211" s="678"/>
    </row>
    <row r="212" customFormat="false" ht="12.75" hidden="false" customHeight="false" outlineLevel="0" collapsed="false">
      <c r="A212" s="843"/>
      <c r="B212" s="678"/>
      <c r="C212" s="678"/>
      <c r="D212" s="678"/>
      <c r="E212" s="678"/>
      <c r="F212" s="678"/>
      <c r="G212" s="678"/>
      <c r="H212" s="678"/>
      <c r="I212" s="678"/>
      <c r="J212" s="678"/>
      <c r="K212" s="678"/>
      <c r="L212" s="678"/>
      <c r="M212" s="678"/>
      <c r="N212" s="678"/>
      <c r="O212" s="678"/>
      <c r="P212" s="678"/>
      <c r="Q212" s="678"/>
      <c r="R212" s="678"/>
      <c r="S212" s="678"/>
      <c r="T212" s="678"/>
    </row>
    <row r="213" customFormat="false" ht="12.75" hidden="false" customHeight="false" outlineLevel="0" collapsed="false">
      <c r="A213" s="839" t="s">
        <v>855</v>
      </c>
      <c r="B213" s="678"/>
      <c r="C213" s="678"/>
      <c r="D213" s="678"/>
      <c r="E213" s="678"/>
      <c r="F213" s="678"/>
      <c r="G213" s="678"/>
      <c r="H213" s="678"/>
      <c r="I213" s="678"/>
      <c r="J213" s="678"/>
      <c r="K213" s="678"/>
      <c r="L213" s="678"/>
      <c r="M213" s="678"/>
      <c r="N213" s="678"/>
      <c r="O213" s="678"/>
      <c r="P213" s="678"/>
      <c r="Q213" s="678"/>
      <c r="R213" s="678"/>
      <c r="S213" s="678"/>
      <c r="T213" s="678"/>
    </row>
    <row r="214" customFormat="false" ht="12.75" hidden="false" customHeight="false" outlineLevel="0" collapsed="false">
      <c r="A214" s="839" t="s">
        <v>2213</v>
      </c>
      <c r="B214" s="678"/>
      <c r="C214" s="678"/>
      <c r="D214" s="678"/>
      <c r="E214" s="678"/>
      <c r="F214" s="678"/>
      <c r="G214" s="678"/>
      <c r="H214" s="678"/>
      <c r="I214" s="678"/>
      <c r="J214" s="678"/>
      <c r="K214" s="678"/>
      <c r="L214" s="678"/>
      <c r="M214" s="678"/>
      <c r="N214" s="678"/>
      <c r="O214" s="678"/>
      <c r="P214" s="678"/>
      <c r="Q214" s="678"/>
      <c r="R214" s="678"/>
      <c r="S214" s="678"/>
      <c r="T214" s="678"/>
    </row>
    <row r="215" customFormat="false" ht="13.5" hidden="false" customHeight="false" outlineLevel="0" collapsed="false">
      <c r="A215" s="844" t="s">
        <v>2214</v>
      </c>
      <c r="B215" s="678"/>
      <c r="C215" s="678"/>
      <c r="D215" s="678"/>
      <c r="E215" s="678"/>
      <c r="F215" s="678"/>
      <c r="G215" s="678"/>
      <c r="H215" s="678"/>
      <c r="I215" s="678"/>
      <c r="J215" s="678"/>
      <c r="K215" s="678"/>
      <c r="L215" s="678"/>
      <c r="M215" s="678"/>
      <c r="N215" s="678"/>
      <c r="O215" s="678"/>
      <c r="P215" s="678"/>
      <c r="Q215" s="678"/>
      <c r="R215" s="678"/>
      <c r="S215" s="678"/>
      <c r="T215" s="678"/>
    </row>
    <row r="216" customFormat="false" ht="12.75" hidden="false" customHeight="false" outlineLevel="0" collapsed="false">
      <c r="A216" s="841" t="s">
        <v>2215</v>
      </c>
      <c r="B216" s="678"/>
      <c r="C216" s="678"/>
      <c r="D216" s="678"/>
      <c r="E216" s="678"/>
      <c r="F216" s="678"/>
      <c r="G216" s="678"/>
      <c r="H216" s="678"/>
      <c r="I216" s="678"/>
      <c r="J216" s="678"/>
      <c r="K216" s="678"/>
      <c r="L216" s="678"/>
      <c r="M216" s="678"/>
      <c r="N216" s="678"/>
      <c r="O216" s="678"/>
      <c r="P216" s="678"/>
      <c r="Q216" s="678"/>
      <c r="R216" s="678"/>
      <c r="S216" s="678"/>
      <c r="T216" s="678"/>
    </row>
    <row r="217" customFormat="false" ht="12.75" hidden="false" customHeight="false" outlineLevel="0" collapsed="false">
      <c r="A217" s="841" t="s">
        <v>2216</v>
      </c>
      <c r="B217" s="678"/>
      <c r="C217" s="678"/>
      <c r="D217" s="678"/>
      <c r="E217" s="678"/>
      <c r="F217" s="678"/>
      <c r="G217" s="678"/>
      <c r="H217" s="678"/>
      <c r="I217" s="678"/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</row>
    <row r="218" customFormat="false" ht="12.75" hidden="false" customHeight="false" outlineLevel="0" collapsed="false">
      <c r="A218" s="841" t="s">
        <v>2217</v>
      </c>
      <c r="B218" s="678"/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</row>
    <row r="219" customFormat="false" ht="12.75" hidden="false" customHeight="false" outlineLevel="0" collapsed="false">
      <c r="A219" s="841" t="s">
        <v>2218</v>
      </c>
      <c r="B219" s="678"/>
      <c r="C219" s="678"/>
      <c r="D219" s="678"/>
      <c r="E219" s="678"/>
      <c r="F219" s="678"/>
      <c r="G219" s="678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</row>
    <row r="220" customFormat="false" ht="12.75" hidden="false" customHeight="false" outlineLevel="0" collapsed="false">
      <c r="A220" s="841" t="s">
        <v>2219</v>
      </c>
      <c r="B220" s="678"/>
      <c r="C220" s="678"/>
      <c r="D220" s="678"/>
      <c r="E220" s="678"/>
      <c r="F220" s="678"/>
      <c r="G220" s="678"/>
      <c r="H220" s="678"/>
      <c r="I220" s="678"/>
      <c r="J220" s="678"/>
      <c r="K220" s="678"/>
      <c r="L220" s="678"/>
      <c r="M220" s="678"/>
      <c r="N220" s="678"/>
      <c r="O220" s="678"/>
      <c r="P220" s="678"/>
      <c r="Q220" s="678"/>
      <c r="R220" s="678"/>
      <c r="S220" s="678"/>
      <c r="T220" s="678"/>
    </row>
    <row r="221" customFormat="false" ht="12.75" hidden="false" customHeight="false" outlineLevel="0" collapsed="false">
      <c r="A221" s="841" t="s">
        <v>2220</v>
      </c>
      <c r="B221" s="678"/>
      <c r="C221" s="678"/>
      <c r="D221" s="678"/>
      <c r="E221" s="678"/>
      <c r="F221" s="678"/>
      <c r="G221" s="678"/>
      <c r="H221" s="678"/>
      <c r="I221" s="678"/>
      <c r="J221" s="678"/>
      <c r="K221" s="678"/>
      <c r="L221" s="678"/>
      <c r="M221" s="678"/>
      <c r="N221" s="678"/>
      <c r="O221" s="678"/>
      <c r="P221" s="678"/>
      <c r="Q221" s="678"/>
      <c r="R221" s="678"/>
      <c r="S221" s="678"/>
      <c r="T221" s="678"/>
    </row>
    <row r="222" customFormat="false" ht="12.75" hidden="false" customHeight="false" outlineLevel="0" collapsed="false">
      <c r="A222" s="843" t="s">
        <v>2221</v>
      </c>
      <c r="B222" s="678"/>
      <c r="C222" s="678"/>
      <c r="D222" s="678"/>
      <c r="E222" s="678"/>
      <c r="F222" s="678"/>
      <c r="G222" s="678"/>
      <c r="H222" s="678"/>
      <c r="I222" s="678"/>
      <c r="J222" s="678"/>
      <c r="K222" s="678"/>
      <c r="L222" s="678"/>
      <c r="M222" s="678"/>
      <c r="N222" s="678"/>
      <c r="O222" s="678"/>
      <c r="P222" s="678"/>
      <c r="Q222" s="678"/>
      <c r="R222" s="678"/>
      <c r="S222" s="678"/>
      <c r="T222" s="678"/>
    </row>
    <row r="223" customFormat="false" ht="12.75" hidden="false" customHeight="false" outlineLevel="0" collapsed="false">
      <c r="A223" s="843"/>
      <c r="B223" s="678"/>
      <c r="C223" s="678"/>
      <c r="D223" s="678"/>
      <c r="E223" s="678"/>
      <c r="F223" s="678"/>
      <c r="G223" s="678"/>
      <c r="H223" s="678"/>
      <c r="I223" s="678"/>
      <c r="J223" s="678"/>
      <c r="K223" s="678"/>
      <c r="L223" s="678"/>
      <c r="M223" s="678"/>
      <c r="N223" s="678"/>
      <c r="O223" s="678"/>
      <c r="P223" s="678"/>
      <c r="Q223" s="678"/>
      <c r="R223" s="678"/>
      <c r="S223" s="678"/>
      <c r="T223" s="678"/>
    </row>
    <row r="224" customFormat="false" ht="13.5" hidden="false" customHeight="false" outlineLevel="0" collapsed="false">
      <c r="A224" s="844" t="s">
        <v>2222</v>
      </c>
      <c r="B224" s="678"/>
      <c r="C224" s="678"/>
      <c r="D224" s="678"/>
      <c r="E224" s="678"/>
      <c r="F224" s="678"/>
      <c r="G224" s="678"/>
      <c r="H224" s="678"/>
      <c r="I224" s="678"/>
      <c r="J224" s="678"/>
      <c r="K224" s="678"/>
      <c r="L224" s="678"/>
      <c r="M224" s="678"/>
      <c r="N224" s="678"/>
      <c r="O224" s="678"/>
      <c r="P224" s="678"/>
      <c r="Q224" s="678"/>
      <c r="R224" s="678"/>
      <c r="S224" s="678"/>
      <c r="T224" s="678"/>
    </row>
    <row r="225" customFormat="false" ht="12.75" hidden="false" customHeight="false" outlineLevel="0" collapsed="false">
      <c r="A225" s="843" t="s">
        <v>2223</v>
      </c>
      <c r="B225" s="678"/>
      <c r="C225" s="678"/>
      <c r="D225" s="678"/>
      <c r="E225" s="678"/>
      <c r="F225" s="678"/>
      <c r="G225" s="678"/>
      <c r="H225" s="678"/>
      <c r="I225" s="678"/>
      <c r="J225" s="678"/>
      <c r="K225" s="678"/>
      <c r="L225" s="678"/>
      <c r="M225" s="678"/>
      <c r="N225" s="678"/>
      <c r="O225" s="678"/>
      <c r="P225" s="678"/>
      <c r="Q225" s="678"/>
      <c r="R225" s="678"/>
      <c r="S225" s="678"/>
      <c r="T225" s="678"/>
    </row>
    <row r="226" customFormat="false" ht="12.75" hidden="false" customHeight="false" outlineLevel="0" collapsed="false">
      <c r="A226" s="843" t="s">
        <v>2224</v>
      </c>
      <c r="B226" s="678"/>
      <c r="C226" s="678"/>
      <c r="D226" s="678"/>
      <c r="E226" s="678"/>
      <c r="F226" s="678"/>
      <c r="G226" s="678"/>
      <c r="H226" s="678"/>
      <c r="I226" s="678"/>
      <c r="J226" s="678"/>
      <c r="K226" s="678"/>
      <c r="L226" s="678"/>
      <c r="M226" s="678"/>
      <c r="N226" s="678"/>
      <c r="O226" s="678"/>
      <c r="P226" s="678"/>
      <c r="Q226" s="678"/>
      <c r="R226" s="678"/>
      <c r="S226" s="678"/>
      <c r="T226" s="678"/>
    </row>
    <row r="227" customFormat="false" ht="12.75" hidden="false" customHeight="false" outlineLevel="0" collapsed="false">
      <c r="A227" s="843"/>
      <c r="B227" s="678"/>
      <c r="C227" s="678"/>
      <c r="D227" s="678"/>
      <c r="E227" s="678"/>
      <c r="F227" s="678"/>
      <c r="G227" s="678"/>
      <c r="H227" s="678"/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8"/>
      <c r="T227" s="678"/>
    </row>
    <row r="228" customFormat="false" ht="12.75" hidden="false" customHeight="false" outlineLevel="0" collapsed="false">
      <c r="A228" s="839" t="s">
        <v>2225</v>
      </c>
      <c r="B228" s="678"/>
      <c r="C228" s="678"/>
      <c r="D228" s="678"/>
      <c r="E228" s="678"/>
      <c r="F228" s="678"/>
      <c r="G228" s="678"/>
      <c r="H228" s="678"/>
      <c r="I228" s="678"/>
      <c r="J228" s="678"/>
      <c r="K228" s="678"/>
      <c r="L228" s="678"/>
      <c r="M228" s="678"/>
      <c r="N228" s="678"/>
      <c r="O228" s="678"/>
      <c r="P228" s="678"/>
      <c r="Q228" s="678"/>
      <c r="R228" s="678"/>
      <c r="S228" s="678"/>
      <c r="T228" s="678"/>
    </row>
    <row r="229" customFormat="false" ht="12.75" hidden="false" customHeight="false" outlineLevel="0" collapsed="false">
      <c r="A229" s="843"/>
      <c r="B229" s="678"/>
      <c r="C229" s="678"/>
      <c r="D229" s="678"/>
      <c r="E229" s="678"/>
      <c r="F229" s="678"/>
      <c r="G229" s="678"/>
      <c r="H229" s="678"/>
      <c r="I229" s="678"/>
      <c r="J229" s="678"/>
      <c r="K229" s="678"/>
      <c r="L229" s="678"/>
      <c r="M229" s="678"/>
      <c r="N229" s="678"/>
      <c r="O229" s="678"/>
      <c r="P229" s="678"/>
      <c r="Q229" s="678"/>
      <c r="R229" s="678"/>
      <c r="S229" s="678"/>
      <c r="T229" s="678"/>
    </row>
    <row r="230" customFormat="false" ht="13.5" hidden="false" customHeight="false" outlineLevel="0" collapsed="false">
      <c r="A230" s="844" t="s">
        <v>2226</v>
      </c>
      <c r="B230" s="678"/>
      <c r="C230" s="678"/>
      <c r="D230" s="678"/>
      <c r="E230" s="678"/>
      <c r="F230" s="678"/>
      <c r="G230" s="678"/>
      <c r="H230" s="678"/>
      <c r="I230" s="678"/>
      <c r="J230" s="678"/>
      <c r="K230" s="678"/>
      <c r="L230" s="678"/>
      <c r="M230" s="678"/>
      <c r="N230" s="678"/>
      <c r="O230" s="678"/>
      <c r="P230" s="678"/>
      <c r="Q230" s="678"/>
      <c r="R230" s="678"/>
      <c r="S230" s="678"/>
      <c r="T230" s="678"/>
    </row>
    <row r="231" customFormat="false" ht="12.75" hidden="false" customHeight="false" outlineLevel="0" collapsed="false">
      <c r="A231" s="841" t="s">
        <v>2227</v>
      </c>
      <c r="B231" s="678"/>
      <c r="C231" s="678"/>
      <c r="D231" s="678"/>
      <c r="E231" s="678"/>
      <c r="F231" s="678"/>
      <c r="G231" s="678"/>
      <c r="H231" s="678"/>
      <c r="I231" s="678"/>
      <c r="J231" s="678"/>
      <c r="K231" s="678"/>
      <c r="L231" s="678"/>
      <c r="M231" s="678"/>
      <c r="N231" s="678"/>
      <c r="O231" s="678"/>
      <c r="P231" s="678"/>
      <c r="Q231" s="678"/>
      <c r="R231" s="678"/>
      <c r="S231" s="678"/>
      <c r="T231" s="678"/>
    </row>
    <row r="232" customFormat="false" ht="12.75" hidden="false" customHeight="false" outlineLevel="0" collapsed="false">
      <c r="A232" s="841" t="s">
        <v>2228</v>
      </c>
      <c r="B232" s="678"/>
      <c r="C232" s="678"/>
      <c r="D232" s="678"/>
      <c r="E232" s="678"/>
      <c r="F232" s="678"/>
      <c r="G232" s="678"/>
      <c r="H232" s="678"/>
      <c r="I232" s="678"/>
      <c r="J232" s="678"/>
      <c r="K232" s="678"/>
      <c r="L232" s="678"/>
      <c r="M232" s="678"/>
      <c r="N232" s="678"/>
      <c r="O232" s="678"/>
      <c r="P232" s="678"/>
      <c r="Q232" s="678"/>
      <c r="R232" s="678"/>
      <c r="S232" s="678"/>
      <c r="T232" s="678"/>
    </row>
    <row r="233" customFormat="false" ht="12.75" hidden="false" customHeight="false" outlineLevel="0" collapsed="false">
      <c r="A233" s="841" t="s">
        <v>2229</v>
      </c>
      <c r="B233" s="678"/>
      <c r="C233" s="678"/>
      <c r="D233" s="678"/>
      <c r="E233" s="678"/>
      <c r="F233" s="678"/>
      <c r="G233" s="678"/>
      <c r="H233" s="678"/>
      <c r="I233" s="678"/>
      <c r="J233" s="678"/>
      <c r="K233" s="678"/>
      <c r="L233" s="678"/>
      <c r="M233" s="678"/>
      <c r="N233" s="678"/>
      <c r="O233" s="678"/>
      <c r="P233" s="678"/>
      <c r="Q233" s="678"/>
      <c r="R233" s="678"/>
      <c r="S233" s="678"/>
      <c r="T233" s="678"/>
    </row>
    <row r="234" customFormat="false" ht="12.75" hidden="false" customHeight="false" outlineLevel="0" collapsed="false">
      <c r="A234" s="841" t="s">
        <v>2230</v>
      </c>
      <c r="B234" s="678"/>
      <c r="C234" s="678"/>
      <c r="D234" s="678"/>
      <c r="E234" s="678"/>
      <c r="F234" s="678"/>
      <c r="G234" s="678"/>
      <c r="H234" s="678"/>
      <c r="I234" s="678"/>
      <c r="J234" s="678"/>
      <c r="K234" s="678"/>
      <c r="L234" s="678"/>
      <c r="M234" s="678"/>
      <c r="N234" s="678"/>
      <c r="O234" s="678"/>
      <c r="P234" s="678"/>
      <c r="Q234" s="678"/>
      <c r="R234" s="678"/>
      <c r="S234" s="678"/>
      <c r="T234" s="678"/>
    </row>
    <row r="235" customFormat="false" ht="12.75" hidden="false" customHeight="false" outlineLevel="0" collapsed="false">
      <c r="A235" s="841" t="s">
        <v>2229</v>
      </c>
      <c r="B235" s="678"/>
      <c r="C235" s="678"/>
      <c r="D235" s="678"/>
      <c r="E235" s="678"/>
      <c r="F235" s="678"/>
      <c r="G235" s="678"/>
      <c r="H235" s="678"/>
      <c r="I235" s="678"/>
      <c r="J235" s="678"/>
      <c r="K235" s="678"/>
      <c r="L235" s="678"/>
      <c r="M235" s="678"/>
      <c r="N235" s="678"/>
      <c r="O235" s="678"/>
      <c r="P235" s="678"/>
      <c r="Q235" s="678"/>
      <c r="R235" s="678"/>
      <c r="S235" s="678"/>
      <c r="T235" s="678"/>
    </row>
    <row r="236" customFormat="false" ht="12.75" hidden="false" customHeight="false" outlineLevel="0" collapsed="false">
      <c r="A236" s="841" t="s">
        <v>2231</v>
      </c>
      <c r="B236" s="678"/>
      <c r="C236" s="678"/>
      <c r="D236" s="678"/>
      <c r="E236" s="678"/>
      <c r="F236" s="678"/>
      <c r="G236" s="678"/>
      <c r="H236" s="678"/>
      <c r="I236" s="678"/>
      <c r="J236" s="678"/>
      <c r="K236" s="678"/>
      <c r="L236" s="678"/>
      <c r="M236" s="678"/>
      <c r="N236" s="678"/>
      <c r="O236" s="678"/>
      <c r="P236" s="678"/>
      <c r="Q236" s="678"/>
      <c r="R236" s="678"/>
      <c r="S236" s="678"/>
      <c r="T236" s="678"/>
    </row>
    <row r="237" customFormat="false" ht="12.75" hidden="false" customHeight="false" outlineLevel="0" collapsed="false">
      <c r="A237" s="843" t="s">
        <v>2232</v>
      </c>
      <c r="B237" s="678"/>
      <c r="C237" s="678"/>
      <c r="D237" s="678"/>
      <c r="E237" s="678"/>
      <c r="F237" s="678"/>
      <c r="G237" s="678"/>
      <c r="H237" s="678"/>
      <c r="I237" s="678"/>
      <c r="J237" s="678"/>
      <c r="K237" s="678"/>
      <c r="L237" s="678"/>
      <c r="M237" s="678"/>
      <c r="N237" s="678"/>
      <c r="O237" s="678"/>
      <c r="P237" s="678"/>
      <c r="Q237" s="678"/>
      <c r="R237" s="678"/>
      <c r="S237" s="678"/>
      <c r="T237" s="678"/>
    </row>
    <row r="238" customFormat="false" ht="12.75" hidden="false" customHeight="false" outlineLevel="0" collapsed="false">
      <c r="A238" s="843"/>
      <c r="B238" s="678"/>
      <c r="C238" s="678"/>
      <c r="D238" s="678"/>
      <c r="E238" s="678"/>
      <c r="F238" s="678"/>
      <c r="G238" s="678"/>
      <c r="H238" s="678"/>
      <c r="I238" s="678"/>
      <c r="J238" s="678"/>
      <c r="K238" s="678"/>
      <c r="L238" s="678"/>
      <c r="M238" s="678"/>
      <c r="N238" s="678"/>
      <c r="O238" s="678"/>
      <c r="P238" s="678"/>
      <c r="Q238" s="678"/>
      <c r="R238" s="678"/>
      <c r="S238" s="678"/>
      <c r="T238" s="678"/>
    </row>
    <row r="239" customFormat="false" ht="12.75" hidden="false" customHeight="false" outlineLevel="0" collapsed="false">
      <c r="A239" s="843"/>
      <c r="B239" s="678"/>
      <c r="C239" s="678"/>
      <c r="D239" s="678"/>
      <c r="E239" s="678"/>
      <c r="F239" s="678"/>
      <c r="G239" s="678"/>
      <c r="H239" s="678"/>
      <c r="I239" s="678"/>
      <c r="J239" s="678"/>
      <c r="K239" s="678"/>
      <c r="L239" s="678"/>
      <c r="M239" s="678"/>
      <c r="N239" s="678"/>
      <c r="O239" s="678"/>
      <c r="P239" s="678"/>
      <c r="Q239" s="678"/>
      <c r="R239" s="678"/>
      <c r="S239" s="678"/>
      <c r="T239" s="678"/>
    </row>
    <row r="240" customFormat="false" ht="12.75" hidden="false" customHeight="false" outlineLevel="0" collapsed="false">
      <c r="A240" s="843"/>
      <c r="B240" s="678"/>
      <c r="C240" s="678"/>
      <c r="D240" s="678"/>
      <c r="E240" s="678"/>
      <c r="F240" s="678"/>
      <c r="G240" s="678"/>
      <c r="H240" s="678"/>
      <c r="I240" s="678"/>
      <c r="J240" s="678"/>
      <c r="K240" s="678"/>
      <c r="L240" s="678"/>
      <c r="M240" s="678"/>
      <c r="N240" s="678"/>
      <c r="O240" s="678"/>
      <c r="P240" s="678"/>
      <c r="Q240" s="678"/>
      <c r="R240" s="678"/>
      <c r="S240" s="678"/>
      <c r="T240" s="678"/>
    </row>
    <row r="241" customFormat="false" ht="12.75" hidden="false" customHeight="false" outlineLevel="0" collapsed="false">
      <c r="A241" s="843"/>
      <c r="B241" s="678"/>
      <c r="C241" s="678"/>
      <c r="D241" s="678"/>
      <c r="E241" s="678"/>
      <c r="F241" s="678"/>
      <c r="G241" s="678"/>
      <c r="H241" s="678"/>
      <c r="I241" s="678"/>
      <c r="J241" s="678"/>
      <c r="K241" s="678"/>
      <c r="L241" s="678"/>
      <c r="M241" s="678"/>
      <c r="N241" s="678"/>
      <c r="O241" s="678"/>
      <c r="P241" s="678"/>
      <c r="Q241" s="678"/>
      <c r="R241" s="678"/>
      <c r="S241" s="678"/>
      <c r="T241" s="678"/>
    </row>
    <row r="242" customFormat="false" ht="12.75" hidden="false" customHeight="false" outlineLevel="0" collapsed="false">
      <c r="A242" s="843"/>
      <c r="B242" s="678"/>
      <c r="C242" s="678"/>
      <c r="D242" s="678"/>
      <c r="E242" s="678"/>
      <c r="F242" s="678"/>
      <c r="G242" s="678"/>
      <c r="H242" s="678"/>
      <c r="I242" s="678"/>
      <c r="J242" s="678"/>
      <c r="K242" s="678"/>
      <c r="L242" s="678"/>
      <c r="M242" s="678"/>
      <c r="N242" s="678"/>
      <c r="O242" s="678"/>
      <c r="P242" s="678"/>
      <c r="Q242" s="678"/>
      <c r="R242" s="678"/>
      <c r="S242" s="678"/>
      <c r="T242" s="678"/>
    </row>
    <row r="243" customFormat="false" ht="12.75" hidden="false" customHeight="false" outlineLevel="0" collapsed="false">
      <c r="A243" s="843"/>
      <c r="B243" s="678"/>
      <c r="C243" s="678"/>
      <c r="D243" s="678"/>
      <c r="E243" s="678"/>
      <c r="F243" s="678"/>
      <c r="G243" s="678"/>
      <c r="H243" s="678"/>
      <c r="I243" s="678"/>
      <c r="J243" s="678"/>
      <c r="K243" s="678"/>
      <c r="L243" s="678"/>
      <c r="M243" s="678"/>
      <c r="N243" s="678"/>
      <c r="O243" s="678"/>
      <c r="P243" s="678"/>
      <c r="Q243" s="678"/>
      <c r="R243" s="678"/>
      <c r="S243" s="678"/>
      <c r="T243" s="678"/>
    </row>
    <row r="244" customFormat="false" ht="12.75" hidden="false" customHeight="false" outlineLevel="0" collapsed="false">
      <c r="A244" s="839" t="s">
        <v>2233</v>
      </c>
      <c r="B244" s="678"/>
      <c r="C244" s="678"/>
      <c r="D244" s="678"/>
      <c r="E244" s="678"/>
      <c r="F244" s="678"/>
      <c r="G244" s="678"/>
      <c r="H244" s="678"/>
      <c r="I244" s="678"/>
      <c r="J244" s="678"/>
      <c r="K244" s="678"/>
      <c r="L244" s="678"/>
      <c r="M244" s="678"/>
      <c r="N244" s="678"/>
      <c r="O244" s="678"/>
      <c r="P244" s="678"/>
      <c r="Q244" s="678"/>
      <c r="R244" s="678"/>
      <c r="S244" s="678"/>
      <c r="T244" s="678"/>
    </row>
    <row r="245" customFormat="false" ht="12.75" hidden="false" customHeight="false" outlineLevel="0" collapsed="false">
      <c r="A245" s="843"/>
      <c r="B245" s="678"/>
      <c r="C245" s="678"/>
      <c r="D245" s="678"/>
      <c r="E245" s="678"/>
      <c r="F245" s="678"/>
      <c r="G245" s="678"/>
      <c r="H245" s="678"/>
      <c r="I245" s="678"/>
      <c r="J245" s="678"/>
      <c r="K245" s="678"/>
      <c r="L245" s="678"/>
      <c r="M245" s="678"/>
      <c r="N245" s="678"/>
      <c r="O245" s="678"/>
      <c r="P245" s="678"/>
      <c r="Q245" s="678"/>
      <c r="R245" s="678"/>
      <c r="S245" s="678"/>
      <c r="T245" s="678"/>
    </row>
    <row r="246" customFormat="false" ht="12.75" hidden="false" customHeight="false" outlineLevel="0" collapsed="false">
      <c r="A246" s="843" t="s">
        <v>2234</v>
      </c>
      <c r="B246" s="678"/>
      <c r="C246" s="678"/>
      <c r="D246" s="678"/>
      <c r="E246" s="678"/>
      <c r="F246" s="678"/>
      <c r="G246" s="678"/>
      <c r="H246" s="678"/>
      <c r="I246" s="678"/>
      <c r="J246" s="678"/>
      <c r="K246" s="678"/>
      <c r="L246" s="678"/>
      <c r="M246" s="678"/>
      <c r="N246" s="678"/>
      <c r="O246" s="678"/>
      <c r="P246" s="678"/>
      <c r="Q246" s="678"/>
      <c r="R246" s="678"/>
      <c r="S246" s="678"/>
      <c r="T246" s="678"/>
    </row>
    <row r="247" customFormat="false" ht="12.75" hidden="false" customHeight="false" outlineLevel="0" collapsed="false">
      <c r="A247" s="845" t="s">
        <v>2235</v>
      </c>
      <c r="B247" s="678"/>
      <c r="C247" s="678"/>
      <c r="D247" s="678"/>
      <c r="E247" s="678"/>
      <c r="F247" s="678"/>
      <c r="G247" s="678"/>
      <c r="H247" s="678"/>
      <c r="I247" s="678"/>
      <c r="J247" s="678"/>
      <c r="K247" s="678"/>
      <c r="L247" s="678"/>
      <c r="M247" s="678"/>
      <c r="N247" s="678"/>
      <c r="O247" s="678"/>
      <c r="P247" s="678"/>
      <c r="Q247" s="678"/>
      <c r="R247" s="678"/>
      <c r="S247" s="678"/>
      <c r="T247" s="678"/>
    </row>
    <row r="248" customFormat="false" ht="12.75" hidden="false" customHeight="false" outlineLevel="0" collapsed="false">
      <c r="A248" s="845" t="s">
        <v>2236</v>
      </c>
      <c r="B248" s="678"/>
      <c r="C248" s="678"/>
      <c r="D248" s="678"/>
      <c r="E248" s="678"/>
      <c r="F248" s="678"/>
      <c r="G248" s="678"/>
      <c r="H248" s="678"/>
      <c r="I248" s="678"/>
      <c r="J248" s="678"/>
      <c r="K248" s="678"/>
      <c r="L248" s="678"/>
      <c r="M248" s="678"/>
      <c r="N248" s="678"/>
      <c r="O248" s="678"/>
      <c r="P248" s="678"/>
      <c r="Q248" s="678"/>
      <c r="R248" s="678"/>
      <c r="S248" s="678"/>
      <c r="T248" s="678"/>
    </row>
    <row r="249" customFormat="false" ht="12.75" hidden="false" customHeight="false" outlineLevel="0" collapsed="false">
      <c r="A249" s="845" t="s">
        <v>2237</v>
      </c>
      <c r="B249" s="678"/>
      <c r="C249" s="678"/>
      <c r="D249" s="678"/>
      <c r="E249" s="678"/>
      <c r="F249" s="678"/>
      <c r="G249" s="678"/>
      <c r="H249" s="678"/>
      <c r="I249" s="678"/>
      <c r="J249" s="678"/>
      <c r="K249" s="678"/>
      <c r="L249" s="678"/>
      <c r="M249" s="678"/>
      <c r="N249" s="678"/>
      <c r="O249" s="678"/>
      <c r="P249" s="678"/>
      <c r="Q249" s="678"/>
      <c r="R249" s="678"/>
      <c r="S249" s="678"/>
      <c r="T249" s="678"/>
    </row>
    <row r="250" customFormat="false" ht="12.75" hidden="false" customHeight="false" outlineLevel="0" collapsed="false">
      <c r="A250" s="845" t="s">
        <v>2238</v>
      </c>
      <c r="B250" s="678"/>
      <c r="C250" s="678"/>
      <c r="D250" s="678"/>
      <c r="E250" s="678"/>
      <c r="F250" s="678"/>
      <c r="G250" s="678"/>
      <c r="H250" s="678"/>
      <c r="I250" s="678"/>
      <c r="J250" s="678"/>
      <c r="K250" s="678"/>
      <c r="L250" s="678"/>
      <c r="M250" s="678"/>
      <c r="N250" s="678"/>
      <c r="O250" s="678"/>
      <c r="P250" s="678"/>
      <c r="Q250" s="678"/>
      <c r="R250" s="678"/>
      <c r="S250" s="678"/>
      <c r="T250" s="678"/>
    </row>
    <row r="251" customFormat="false" ht="12.75" hidden="false" customHeight="false" outlineLevel="0" collapsed="false">
      <c r="A251" s="845" t="s">
        <v>2239</v>
      </c>
      <c r="B251" s="678"/>
      <c r="C251" s="678"/>
      <c r="D251" s="678"/>
      <c r="E251" s="678"/>
      <c r="F251" s="678"/>
      <c r="G251" s="678"/>
      <c r="H251" s="678"/>
      <c r="I251" s="678"/>
      <c r="J251" s="678"/>
      <c r="K251" s="678"/>
      <c r="L251" s="678"/>
      <c r="M251" s="678"/>
      <c r="N251" s="678"/>
      <c r="O251" s="678"/>
      <c r="P251" s="678"/>
      <c r="Q251" s="678"/>
      <c r="R251" s="678"/>
      <c r="S251" s="678"/>
      <c r="T251" s="678"/>
    </row>
    <row r="252" customFormat="false" ht="12.75" hidden="false" customHeight="false" outlineLevel="0" collapsed="false">
      <c r="A252" s="845"/>
      <c r="B252" s="678"/>
      <c r="C252" s="678"/>
      <c r="D252" s="678"/>
      <c r="E252" s="678"/>
      <c r="F252" s="678"/>
      <c r="G252" s="678"/>
      <c r="H252" s="678"/>
      <c r="I252" s="678"/>
      <c r="J252" s="678"/>
      <c r="K252" s="678"/>
      <c r="L252" s="678"/>
      <c r="M252" s="678"/>
      <c r="N252" s="678"/>
      <c r="O252" s="678"/>
      <c r="P252" s="678"/>
      <c r="Q252" s="678"/>
      <c r="R252" s="678"/>
      <c r="S252" s="678"/>
      <c r="T252" s="678"/>
    </row>
    <row r="253" customFormat="false" ht="12.75" hidden="false" customHeight="false" outlineLevel="0" collapsed="false">
      <c r="A253" s="845" t="s">
        <v>2240</v>
      </c>
      <c r="B253" s="678"/>
      <c r="C253" s="678"/>
      <c r="D253" s="678"/>
      <c r="E253" s="678"/>
      <c r="F253" s="678"/>
      <c r="G253" s="678"/>
      <c r="H253" s="678"/>
      <c r="I253" s="678"/>
      <c r="J253" s="678"/>
      <c r="K253" s="678"/>
      <c r="L253" s="678"/>
      <c r="M253" s="678"/>
      <c r="N253" s="678"/>
      <c r="O253" s="678"/>
      <c r="P253" s="678"/>
      <c r="Q253" s="678"/>
      <c r="R253" s="678"/>
      <c r="S253" s="678"/>
      <c r="T253" s="678"/>
    </row>
    <row r="254" customFormat="false" ht="12.75" hidden="false" customHeight="false" outlineLevel="0" collapsed="false">
      <c r="A254" s="845" t="s">
        <v>2241</v>
      </c>
      <c r="B254" s="678"/>
      <c r="C254" s="678"/>
      <c r="D254" s="678"/>
      <c r="E254" s="678"/>
      <c r="F254" s="678"/>
      <c r="G254" s="678"/>
      <c r="H254" s="678"/>
      <c r="I254" s="678"/>
      <c r="J254" s="678"/>
      <c r="K254" s="678"/>
      <c r="L254" s="678"/>
      <c r="M254" s="678"/>
      <c r="N254" s="678"/>
      <c r="O254" s="678"/>
      <c r="P254" s="678"/>
      <c r="Q254" s="678"/>
      <c r="R254" s="678"/>
      <c r="S254" s="678"/>
      <c r="T254" s="678"/>
    </row>
    <row r="255" customFormat="false" ht="12.75" hidden="false" customHeight="false" outlineLevel="0" collapsed="false">
      <c r="A255" s="845" t="s">
        <v>2242</v>
      </c>
      <c r="B255" s="678"/>
      <c r="C255" s="678"/>
      <c r="D255" s="678"/>
      <c r="E255" s="678"/>
      <c r="F255" s="678"/>
      <c r="G255" s="678"/>
      <c r="H255" s="678"/>
      <c r="I255" s="678"/>
      <c r="J255" s="678"/>
      <c r="K255" s="678"/>
      <c r="L255" s="678"/>
      <c r="M255" s="678"/>
      <c r="N255" s="678"/>
      <c r="O255" s="678"/>
      <c r="P255" s="678"/>
      <c r="Q255" s="678"/>
      <c r="R255" s="678"/>
      <c r="S255" s="678"/>
      <c r="T255" s="678"/>
    </row>
    <row r="256" customFormat="false" ht="12.75" hidden="false" customHeight="false" outlineLevel="0" collapsed="false">
      <c r="A256" s="845" t="s">
        <v>2243</v>
      </c>
      <c r="B256" s="678"/>
      <c r="C256" s="678"/>
      <c r="D256" s="678"/>
      <c r="E256" s="678"/>
      <c r="F256" s="678"/>
      <c r="G256" s="678"/>
      <c r="H256" s="678"/>
      <c r="I256" s="678"/>
      <c r="J256" s="678"/>
      <c r="K256" s="678"/>
      <c r="L256" s="678"/>
      <c r="M256" s="678"/>
      <c r="N256" s="678"/>
      <c r="O256" s="678"/>
      <c r="P256" s="678"/>
      <c r="Q256" s="678"/>
      <c r="R256" s="678"/>
      <c r="S256" s="678"/>
      <c r="T256" s="678"/>
    </row>
    <row r="257" customFormat="false" ht="12.75" hidden="false" customHeight="false" outlineLevel="0" collapsed="false">
      <c r="A257" s="845" t="s">
        <v>2244</v>
      </c>
      <c r="B257" s="678"/>
      <c r="C257" s="678"/>
      <c r="D257" s="678"/>
      <c r="E257" s="678"/>
      <c r="F257" s="678"/>
      <c r="G257" s="678"/>
      <c r="H257" s="678"/>
      <c r="I257" s="678"/>
      <c r="J257" s="678"/>
      <c r="K257" s="678"/>
      <c r="L257" s="678"/>
      <c r="M257" s="678"/>
      <c r="N257" s="678"/>
      <c r="O257" s="678"/>
      <c r="P257" s="678"/>
      <c r="Q257" s="678"/>
      <c r="R257" s="678"/>
      <c r="S257" s="678"/>
      <c r="T257" s="678"/>
    </row>
    <row r="258" customFormat="false" ht="12.75" hidden="false" customHeight="false" outlineLevel="0" collapsed="false">
      <c r="A258" s="841" t="s">
        <v>2245</v>
      </c>
      <c r="B258" s="678"/>
      <c r="C258" s="678"/>
      <c r="D258" s="678"/>
      <c r="E258" s="678"/>
      <c r="F258" s="678"/>
      <c r="G258" s="678"/>
      <c r="H258" s="678"/>
      <c r="I258" s="678"/>
      <c r="J258" s="678"/>
      <c r="K258" s="678"/>
      <c r="L258" s="678"/>
      <c r="M258" s="678"/>
      <c r="N258" s="678"/>
      <c r="O258" s="678"/>
      <c r="P258" s="678"/>
      <c r="Q258" s="678"/>
      <c r="R258" s="678"/>
      <c r="S258" s="678"/>
      <c r="T258" s="678"/>
    </row>
    <row r="259" customFormat="false" ht="12.75" hidden="false" customHeight="false" outlineLevel="0" collapsed="false">
      <c r="A259" s="841" t="s">
        <v>2246</v>
      </c>
      <c r="B259" s="678"/>
      <c r="C259" s="678"/>
      <c r="D259" s="678"/>
      <c r="E259" s="678"/>
      <c r="F259" s="678"/>
      <c r="G259" s="678"/>
      <c r="H259" s="678"/>
      <c r="I259" s="678"/>
      <c r="J259" s="678"/>
      <c r="K259" s="678"/>
      <c r="L259" s="678"/>
      <c r="M259" s="678"/>
      <c r="N259" s="678"/>
      <c r="O259" s="678"/>
      <c r="P259" s="678"/>
      <c r="Q259" s="678"/>
      <c r="R259" s="678"/>
      <c r="S259" s="678"/>
      <c r="T259" s="678"/>
    </row>
    <row r="260" customFormat="false" ht="12.75" hidden="false" customHeight="false" outlineLevel="0" collapsed="false">
      <c r="A260" s="845"/>
      <c r="B260" s="678"/>
      <c r="C260" s="678"/>
      <c r="D260" s="678"/>
      <c r="E260" s="678"/>
      <c r="F260" s="678"/>
      <c r="G260" s="678"/>
      <c r="H260" s="678"/>
      <c r="I260" s="678"/>
      <c r="J260" s="678"/>
      <c r="K260" s="678"/>
      <c r="L260" s="678"/>
      <c r="M260" s="678"/>
      <c r="N260" s="678"/>
      <c r="O260" s="678"/>
      <c r="P260" s="678"/>
      <c r="Q260" s="678"/>
      <c r="R260" s="678"/>
      <c r="S260" s="678"/>
      <c r="T260" s="678"/>
    </row>
    <row r="261" customFormat="false" ht="12.75" hidden="false" customHeight="false" outlineLevel="0" collapsed="false">
      <c r="A261" s="678"/>
      <c r="B261" s="678"/>
      <c r="C261" s="678"/>
      <c r="D261" s="678"/>
      <c r="E261" s="678"/>
      <c r="F261" s="678"/>
      <c r="G261" s="678"/>
      <c r="H261" s="678"/>
      <c r="I261" s="678"/>
      <c r="J261" s="678"/>
      <c r="K261" s="678"/>
      <c r="L261" s="678"/>
      <c r="M261" s="678"/>
      <c r="N261" s="678"/>
      <c r="O261" s="678"/>
      <c r="P261" s="678"/>
      <c r="Q261" s="678"/>
      <c r="R261" s="678"/>
      <c r="S261" s="678"/>
      <c r="T261" s="678"/>
    </row>
    <row r="262" customFormat="false" ht="12.75" hidden="false" customHeight="false" outlineLevel="0" collapsed="false">
      <c r="A262" s="678"/>
      <c r="B262" s="678"/>
      <c r="C262" s="678"/>
      <c r="D262" s="678"/>
      <c r="E262" s="678"/>
      <c r="F262" s="678"/>
      <c r="G262" s="678"/>
      <c r="H262" s="678"/>
      <c r="I262" s="678"/>
      <c r="J262" s="678"/>
      <c r="K262" s="678"/>
      <c r="L262" s="678"/>
      <c r="M262" s="678"/>
      <c r="N262" s="678"/>
      <c r="O262" s="678"/>
      <c r="P262" s="678"/>
      <c r="Q262" s="678"/>
      <c r="R262" s="678"/>
      <c r="S262" s="678"/>
      <c r="T262" s="678"/>
    </row>
    <row r="263" customFormat="false" ht="12.75" hidden="false" customHeight="false" outlineLevel="0" collapsed="false">
      <c r="A263" s="846"/>
      <c r="B263" s="678"/>
      <c r="C263" s="678"/>
      <c r="D263" s="678"/>
      <c r="E263" s="678"/>
      <c r="F263" s="678"/>
      <c r="G263" s="678"/>
      <c r="H263" s="678"/>
      <c r="I263" s="678"/>
      <c r="J263" s="678"/>
      <c r="K263" s="678"/>
      <c r="L263" s="678"/>
      <c r="M263" s="678"/>
      <c r="N263" s="678"/>
      <c r="O263" s="678"/>
      <c r="P263" s="678"/>
      <c r="Q263" s="678"/>
      <c r="R263" s="678"/>
      <c r="S263" s="678"/>
      <c r="T263" s="678"/>
    </row>
    <row r="264" customFormat="false" ht="12.75" hidden="false" customHeight="false" outlineLevel="0" collapsed="false">
      <c r="A264" s="846"/>
      <c r="B264" s="678"/>
      <c r="C264" s="678"/>
      <c r="D264" s="678"/>
      <c r="E264" s="678"/>
      <c r="F264" s="678"/>
      <c r="G264" s="678"/>
      <c r="H264" s="678"/>
      <c r="I264" s="678"/>
      <c r="J264" s="678"/>
      <c r="K264" s="678"/>
      <c r="L264" s="678"/>
      <c r="M264" s="678"/>
      <c r="N264" s="678"/>
      <c r="O264" s="678"/>
      <c r="P264" s="678"/>
      <c r="Q264" s="678"/>
      <c r="R264" s="678"/>
      <c r="S264" s="678"/>
      <c r="T264" s="678"/>
    </row>
    <row r="265" customFormat="false" ht="12.75" hidden="false" customHeight="false" outlineLevel="0" collapsed="false">
      <c r="A265" s="846"/>
      <c r="B265" s="678"/>
      <c r="C265" s="678"/>
      <c r="D265" s="678"/>
      <c r="E265" s="678"/>
      <c r="F265" s="678"/>
      <c r="G265" s="678"/>
      <c r="H265" s="678"/>
      <c r="I265" s="678"/>
      <c r="J265" s="678"/>
      <c r="K265" s="678"/>
      <c r="L265" s="678"/>
      <c r="M265" s="678"/>
      <c r="N265" s="678"/>
      <c r="O265" s="678"/>
      <c r="P265" s="678"/>
      <c r="Q265" s="678"/>
      <c r="R265" s="678"/>
      <c r="S265" s="678"/>
      <c r="T265" s="678"/>
    </row>
    <row r="266" customFormat="false" ht="15.75" hidden="false" customHeight="false" outlineLevel="0" collapsed="false">
      <c r="A266" s="847"/>
    </row>
    <row r="267" customFormat="false" ht="15.75" hidden="false" customHeight="false" outlineLevel="0" collapsed="false">
      <c r="A267" s="847"/>
    </row>
    <row r="268" customFormat="false" ht="15.75" hidden="false" customHeight="false" outlineLevel="0" collapsed="false">
      <c r="A268" s="847"/>
    </row>
    <row r="269" customFormat="false" ht="15.75" hidden="false" customHeight="false" outlineLevel="0" collapsed="false">
      <c r="A269" s="847"/>
    </row>
    <row r="270" customFormat="false" ht="15.75" hidden="false" customHeight="false" outlineLevel="0" collapsed="false">
      <c r="A270" s="847"/>
    </row>
    <row r="271" customFormat="false" ht="15.75" hidden="false" customHeight="false" outlineLevel="0" collapsed="false">
      <c r="A271" s="847"/>
    </row>
    <row r="272" customFormat="false" ht="15.75" hidden="false" customHeight="false" outlineLevel="0" collapsed="false">
      <c r="A272" s="848"/>
    </row>
  </sheetData>
  <mergeCells count="9">
    <mergeCell ref="A1:C1"/>
    <mergeCell ref="A2:C2"/>
    <mergeCell ref="B68:B70"/>
    <mergeCell ref="B75:B81"/>
    <mergeCell ref="B84:B87"/>
    <mergeCell ref="B95:B103"/>
    <mergeCell ref="B108:B113"/>
    <mergeCell ref="B167:B171"/>
    <mergeCell ref="B175:B179"/>
  </mergeCells>
  <printOptions headings="false" gridLines="false" gridLinesSet="true" horizontalCentered="false" verticalCentered="false"/>
  <pageMargins left="0.259722222222222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219" activeCellId="0" sqref="A219:IV5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9" width="11.56"/>
    <col collapsed="false" customWidth="true" hidden="false" outlineLevel="0" max="2" min="2" style="850" width="82.85"/>
    <col collapsed="false" customWidth="true" hidden="false" outlineLevel="0" max="3" min="3" style="850" width="9.41"/>
    <col collapsed="false" customWidth="true" hidden="false" outlineLevel="0" max="4" min="4" style="850" width="43.85"/>
    <col collapsed="false" customWidth="true" hidden="true" outlineLevel="0" max="5" min="5" style="850" width="13.7"/>
    <col collapsed="false" customWidth="true" hidden="false" outlineLevel="0" max="6" min="6" style="851" width="2.99"/>
    <col collapsed="false" customWidth="true" hidden="false" outlineLevel="0" max="7" min="7" style="851" width="12.14"/>
    <col collapsed="false" customWidth="true" hidden="false" outlineLevel="0" max="8" min="8" style="851" width="51.14"/>
    <col collapsed="false" customWidth="true" hidden="false" outlineLevel="0" max="9" min="9" style="852" width="8.14"/>
    <col collapsed="false" customWidth="true" hidden="false" outlineLevel="0" max="10" min="10" style="852" width="18.28"/>
    <col collapsed="false" customWidth="true" hidden="false" outlineLevel="0" max="11" min="11" style="852" width="16.99"/>
    <col collapsed="false" customWidth="false" hidden="false" outlineLevel="0" max="257" min="12" style="851" width="9.14"/>
  </cols>
  <sheetData>
    <row r="1" customFormat="false" ht="15.75" hidden="false" customHeight="false" outlineLevel="0" collapsed="false">
      <c r="A1" s="687"/>
      <c r="B1" s="853"/>
      <c r="C1" s="853"/>
      <c r="D1" s="853"/>
      <c r="E1" s="853"/>
    </row>
    <row r="2" s="852" customFormat="true" ht="15.75" hidden="false" customHeight="false" outlineLevel="0" collapsed="false">
      <c r="A2" s="687"/>
      <c r="B2" s="849"/>
      <c r="C2" s="688" t="s">
        <v>2247</v>
      </c>
      <c r="D2" s="687"/>
      <c r="E2" s="687"/>
    </row>
    <row r="3" s="852" customFormat="true" ht="15.75" hidden="false" customHeight="false" outlineLevel="0" collapsed="false">
      <c r="A3" s="687"/>
      <c r="B3" s="687"/>
      <c r="C3" s="687" t="s">
        <v>2248</v>
      </c>
      <c r="D3" s="687"/>
      <c r="E3" s="687"/>
    </row>
    <row r="4" s="852" customFormat="true" ht="15.75" hidden="false" customHeight="false" outlineLevel="0" collapsed="false">
      <c r="A4" s="687"/>
      <c r="B4" s="687"/>
      <c r="C4" s="687" t="s">
        <v>2249</v>
      </c>
      <c r="D4" s="687"/>
      <c r="E4" s="687"/>
    </row>
    <row r="5" s="852" customFormat="true" ht="15.75" hidden="false" customHeight="false" outlineLevel="0" collapsed="false">
      <c r="A5" s="687"/>
      <c r="B5" s="687"/>
      <c r="C5" s="687" t="s">
        <v>2250</v>
      </c>
      <c r="D5" s="687"/>
      <c r="E5" s="687"/>
    </row>
    <row r="6" s="852" customFormat="true" ht="15.75" hidden="false" customHeight="false" outlineLevel="0" collapsed="false">
      <c r="A6" s="687"/>
      <c r="B6" s="687"/>
      <c r="C6" s="687"/>
      <c r="D6" s="687"/>
      <c r="E6" s="687"/>
    </row>
    <row r="7" s="852" customFormat="true" ht="15.75" hidden="false" customHeight="false" outlineLevel="0" collapsed="false">
      <c r="A7" s="687"/>
      <c r="B7" s="687"/>
      <c r="D7" s="687"/>
      <c r="E7" s="687"/>
    </row>
    <row r="8" customFormat="false" ht="15.75" hidden="false" customHeight="false" outlineLevel="0" collapsed="false">
      <c r="A8" s="688"/>
      <c r="B8" s="766"/>
      <c r="C8" s="766"/>
      <c r="D8" s="766"/>
      <c r="E8" s="766"/>
      <c r="G8" s="852"/>
      <c r="H8" s="852"/>
      <c r="L8" s="852"/>
      <c r="M8" s="852"/>
      <c r="N8" s="852"/>
      <c r="O8" s="852"/>
      <c r="P8" s="852"/>
      <c r="Q8" s="852"/>
      <c r="R8" s="852"/>
      <c r="S8" s="852"/>
      <c r="T8" s="852"/>
      <c r="U8" s="852"/>
      <c r="V8" s="852"/>
      <c r="W8" s="852"/>
      <c r="X8" s="852"/>
      <c r="Y8" s="852"/>
      <c r="Z8" s="852"/>
      <c r="AA8" s="852"/>
      <c r="AB8" s="852"/>
      <c r="AC8" s="852"/>
      <c r="AD8" s="852"/>
      <c r="AE8" s="852"/>
      <c r="AF8" s="852"/>
      <c r="AG8" s="852"/>
      <c r="AH8" s="852"/>
      <c r="AI8" s="852"/>
      <c r="AJ8" s="852"/>
      <c r="AK8" s="852"/>
      <c r="AL8" s="852"/>
      <c r="AM8" s="852"/>
      <c r="AN8" s="852"/>
      <c r="AO8" s="852"/>
      <c r="AP8" s="852"/>
      <c r="AQ8" s="852"/>
      <c r="AR8" s="852"/>
      <c r="AS8" s="852"/>
    </row>
    <row r="9" s="855" customFormat="true" ht="18.75" hidden="false" customHeight="true" outlineLevel="0" collapsed="false">
      <c r="A9" s="690" t="s">
        <v>652</v>
      </c>
      <c r="B9" s="690"/>
      <c r="C9" s="690"/>
      <c r="D9" s="690"/>
      <c r="E9" s="690"/>
      <c r="F9" s="854"/>
      <c r="G9" s="852"/>
      <c r="H9" s="852"/>
      <c r="I9" s="852"/>
      <c r="J9" s="852"/>
      <c r="K9" s="852"/>
      <c r="L9" s="852"/>
      <c r="M9" s="852"/>
      <c r="N9" s="852"/>
      <c r="O9" s="852"/>
      <c r="P9" s="852"/>
      <c r="Q9" s="852"/>
      <c r="R9" s="852"/>
      <c r="S9" s="852"/>
      <c r="T9" s="852"/>
      <c r="U9" s="852"/>
      <c r="V9" s="852"/>
      <c r="W9" s="852"/>
      <c r="X9" s="852"/>
      <c r="Y9" s="852"/>
      <c r="Z9" s="852"/>
      <c r="AA9" s="852"/>
      <c r="AB9" s="852"/>
      <c r="AC9" s="852"/>
      <c r="AD9" s="852"/>
      <c r="AE9" s="852"/>
      <c r="AF9" s="852"/>
      <c r="AG9" s="852"/>
      <c r="AH9" s="852"/>
      <c r="AI9" s="852"/>
      <c r="AJ9" s="852"/>
      <c r="AK9" s="852"/>
      <c r="AL9" s="852"/>
      <c r="AM9" s="852"/>
      <c r="AN9" s="852"/>
      <c r="AO9" s="852"/>
      <c r="AP9" s="852"/>
      <c r="AQ9" s="852"/>
      <c r="AR9" s="852"/>
      <c r="AS9" s="852"/>
    </row>
    <row r="10" customFormat="false" ht="15.75" hidden="false" customHeight="true" outlineLevel="0" collapsed="false">
      <c r="A10" s="463" t="s">
        <v>653</v>
      </c>
      <c r="B10" s="463"/>
      <c r="C10" s="463"/>
      <c r="D10" s="463"/>
      <c r="E10" s="463"/>
      <c r="G10" s="852"/>
      <c r="H10" s="852"/>
      <c r="L10" s="852"/>
      <c r="M10" s="852"/>
      <c r="N10" s="852"/>
      <c r="O10" s="852"/>
      <c r="P10" s="852"/>
      <c r="Q10" s="852"/>
      <c r="R10" s="852"/>
      <c r="S10" s="852"/>
      <c r="T10" s="852"/>
      <c r="U10" s="852"/>
      <c r="V10" s="852"/>
      <c r="W10" s="852"/>
      <c r="X10" s="852"/>
      <c r="Y10" s="852"/>
      <c r="Z10" s="852"/>
      <c r="AA10" s="852"/>
      <c r="AB10" s="852"/>
      <c r="AC10" s="852"/>
      <c r="AD10" s="852"/>
      <c r="AE10" s="852"/>
      <c r="AF10" s="852"/>
      <c r="AG10" s="852"/>
      <c r="AH10" s="852"/>
      <c r="AI10" s="852"/>
      <c r="AJ10" s="852"/>
      <c r="AK10" s="852"/>
      <c r="AL10" s="852"/>
      <c r="AM10" s="852"/>
      <c r="AN10" s="852"/>
      <c r="AO10" s="852"/>
      <c r="AP10" s="852"/>
      <c r="AQ10" s="852"/>
      <c r="AR10" s="852"/>
      <c r="AS10" s="852"/>
    </row>
    <row r="11" customFormat="false" ht="15.75" hidden="false" customHeight="true" outlineLevel="0" collapsed="false">
      <c r="A11" s="463" t="s">
        <v>654</v>
      </c>
      <c r="B11" s="463"/>
      <c r="C11" s="463"/>
      <c r="D11" s="463"/>
      <c r="E11" s="463"/>
      <c r="G11" s="852"/>
      <c r="H11" s="852"/>
      <c r="L11" s="852"/>
      <c r="M11" s="852"/>
      <c r="N11" s="852"/>
      <c r="O11" s="852"/>
      <c r="P11" s="852"/>
      <c r="Q11" s="852"/>
      <c r="R11" s="852"/>
      <c r="S11" s="852"/>
      <c r="T11" s="852"/>
      <c r="U11" s="852"/>
      <c r="V11" s="852"/>
      <c r="W11" s="852"/>
      <c r="X11" s="852"/>
      <c r="Y11" s="852"/>
      <c r="Z11" s="852"/>
      <c r="AA11" s="852"/>
      <c r="AB11" s="852"/>
      <c r="AC11" s="852"/>
      <c r="AD11" s="852"/>
      <c r="AE11" s="852"/>
      <c r="AF11" s="852"/>
      <c r="AG11" s="852"/>
      <c r="AH11" s="852"/>
      <c r="AI11" s="852"/>
      <c r="AJ11" s="852"/>
      <c r="AK11" s="852"/>
      <c r="AL11" s="852"/>
      <c r="AM11" s="852"/>
      <c r="AN11" s="852"/>
      <c r="AO11" s="852"/>
      <c r="AP11" s="852"/>
      <c r="AQ11" s="852"/>
      <c r="AR11" s="852"/>
      <c r="AS11" s="852"/>
    </row>
    <row r="12" customFormat="false" ht="8.25" hidden="false" customHeight="true" outlineLevel="0" collapsed="false">
      <c r="A12" s="688" t="s">
        <v>2251</v>
      </c>
      <c r="B12" s="766"/>
      <c r="C12" s="766"/>
      <c r="D12" s="766"/>
      <c r="E12" s="766"/>
      <c r="G12" s="852"/>
      <c r="H12" s="852"/>
      <c r="L12" s="852"/>
      <c r="M12" s="852"/>
      <c r="N12" s="852"/>
      <c r="O12" s="852"/>
      <c r="P12" s="852"/>
      <c r="Q12" s="852"/>
      <c r="R12" s="852"/>
      <c r="S12" s="852"/>
      <c r="T12" s="852"/>
      <c r="U12" s="852"/>
      <c r="V12" s="852"/>
      <c r="W12" s="852"/>
      <c r="X12" s="852"/>
      <c r="Y12" s="852"/>
      <c r="Z12" s="852"/>
      <c r="AA12" s="852"/>
      <c r="AB12" s="852"/>
      <c r="AC12" s="852"/>
      <c r="AD12" s="852"/>
      <c r="AE12" s="852"/>
      <c r="AF12" s="852"/>
      <c r="AG12" s="852"/>
      <c r="AH12" s="852"/>
      <c r="AI12" s="852"/>
      <c r="AJ12" s="852"/>
      <c r="AK12" s="852"/>
      <c r="AL12" s="852"/>
      <c r="AM12" s="852"/>
      <c r="AN12" s="852"/>
      <c r="AO12" s="852"/>
      <c r="AP12" s="852"/>
      <c r="AQ12" s="852"/>
      <c r="AR12" s="852"/>
      <c r="AS12" s="852"/>
    </row>
    <row r="13" s="857" customFormat="true" ht="83.25" hidden="false" customHeight="true" outlineLevel="0" collapsed="false">
      <c r="A13" s="856" t="s">
        <v>655</v>
      </c>
      <c r="B13" s="856" t="s">
        <v>656</v>
      </c>
      <c r="C13" s="856" t="s">
        <v>657</v>
      </c>
      <c r="D13" s="856" t="s">
        <v>658</v>
      </c>
      <c r="E13" s="856" t="s">
        <v>2252</v>
      </c>
      <c r="F13" s="852"/>
      <c r="G13" s="852"/>
      <c r="H13" s="852"/>
      <c r="I13" s="852"/>
      <c r="J13" s="852"/>
      <c r="K13" s="852"/>
      <c r="L13" s="852"/>
      <c r="M13" s="852"/>
      <c r="N13" s="852"/>
      <c r="O13" s="852"/>
      <c r="P13" s="852"/>
      <c r="Q13" s="852"/>
      <c r="R13" s="852"/>
      <c r="S13" s="852"/>
      <c r="T13" s="852"/>
      <c r="U13" s="852"/>
      <c r="V13" s="852"/>
      <c r="W13" s="852"/>
      <c r="X13" s="852"/>
      <c r="Y13" s="852"/>
      <c r="Z13" s="852"/>
      <c r="AA13" s="852"/>
      <c r="AB13" s="852"/>
      <c r="AC13" s="852"/>
      <c r="AD13" s="852"/>
      <c r="AE13" s="852"/>
      <c r="AF13" s="852"/>
      <c r="AG13" s="852"/>
      <c r="AH13" s="852"/>
      <c r="AI13" s="852"/>
      <c r="AJ13" s="852"/>
      <c r="AK13" s="852"/>
      <c r="AL13" s="852"/>
      <c r="AM13" s="852"/>
      <c r="AN13" s="852"/>
      <c r="AO13" s="852"/>
      <c r="AP13" s="852"/>
      <c r="AQ13" s="852"/>
      <c r="AR13" s="852"/>
      <c r="AS13" s="852"/>
    </row>
    <row r="14" s="857" customFormat="true" ht="15.75" hidden="false" customHeight="false" outlineLevel="0" collapsed="false">
      <c r="A14" s="858" t="n">
        <v>1</v>
      </c>
      <c r="B14" s="858" t="n">
        <v>2</v>
      </c>
      <c r="C14" s="858" t="n">
        <v>3</v>
      </c>
      <c r="D14" s="858" t="n">
        <v>4</v>
      </c>
      <c r="E14" s="858" t="n">
        <v>5</v>
      </c>
      <c r="F14" s="852"/>
      <c r="G14" s="852"/>
      <c r="H14" s="852"/>
      <c r="I14" s="852"/>
      <c r="J14" s="852"/>
      <c r="K14" s="852"/>
      <c r="L14" s="852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  <c r="X14" s="852"/>
      <c r="Y14" s="852"/>
      <c r="Z14" s="852"/>
      <c r="AA14" s="852"/>
      <c r="AB14" s="852"/>
      <c r="AC14" s="852"/>
      <c r="AD14" s="852"/>
      <c r="AE14" s="852"/>
      <c r="AF14" s="852"/>
      <c r="AG14" s="852"/>
      <c r="AH14" s="852"/>
      <c r="AI14" s="852"/>
      <c r="AJ14" s="852"/>
      <c r="AK14" s="852"/>
      <c r="AL14" s="852"/>
      <c r="AM14" s="852"/>
      <c r="AN14" s="852"/>
      <c r="AO14" s="852"/>
      <c r="AP14" s="852"/>
      <c r="AQ14" s="852"/>
      <c r="AR14" s="852"/>
      <c r="AS14" s="852"/>
    </row>
    <row r="15" s="864" customFormat="true" ht="15.75" hidden="false" customHeight="false" outlineLevel="0" collapsed="false">
      <c r="A15" s="859" t="n">
        <v>413</v>
      </c>
      <c r="B15" s="860" t="s">
        <v>2253</v>
      </c>
      <c r="C15" s="861"/>
      <c r="D15" s="862"/>
      <c r="E15" s="863"/>
      <c r="F15" s="852"/>
      <c r="G15" s="852"/>
      <c r="H15" s="852"/>
      <c r="I15" s="852"/>
      <c r="J15" s="852"/>
      <c r="K15" s="852"/>
      <c r="L15" s="852"/>
      <c r="M15" s="852"/>
      <c r="N15" s="852"/>
      <c r="O15" s="852"/>
      <c r="P15" s="852"/>
      <c r="Q15" s="852"/>
      <c r="R15" s="852"/>
      <c r="S15" s="852"/>
      <c r="T15" s="852"/>
      <c r="U15" s="852"/>
      <c r="V15" s="852"/>
      <c r="W15" s="852"/>
      <c r="X15" s="852"/>
      <c r="Y15" s="852"/>
      <c r="Z15" s="852"/>
      <c r="AA15" s="852"/>
      <c r="AB15" s="852"/>
      <c r="AC15" s="852"/>
      <c r="AD15" s="852"/>
      <c r="AE15" s="852"/>
      <c r="AF15" s="852"/>
      <c r="AG15" s="852"/>
      <c r="AH15" s="852"/>
      <c r="AI15" s="852"/>
      <c r="AJ15" s="852"/>
      <c r="AK15" s="852"/>
      <c r="AL15" s="852"/>
      <c r="AM15" s="852"/>
      <c r="AN15" s="852"/>
      <c r="AO15" s="852"/>
      <c r="AP15" s="852"/>
      <c r="AQ15" s="852"/>
      <c r="AR15" s="852"/>
      <c r="AS15" s="852"/>
    </row>
    <row r="16" customFormat="false" ht="31.5" hidden="false" customHeight="false" outlineLevel="0" collapsed="false">
      <c r="A16" s="865"/>
      <c r="B16" s="866" t="s">
        <v>2254</v>
      </c>
      <c r="C16" s="867" t="s">
        <v>1699</v>
      </c>
      <c r="D16" s="735" t="n">
        <v>0</v>
      </c>
      <c r="E16" s="868" t="n">
        <v>0</v>
      </c>
      <c r="F16" s="852"/>
      <c r="G16" s="852"/>
      <c r="H16" s="852"/>
      <c r="L16" s="852"/>
      <c r="M16" s="852"/>
      <c r="N16" s="852"/>
      <c r="O16" s="852"/>
      <c r="P16" s="852"/>
      <c r="Q16" s="852"/>
      <c r="R16" s="852"/>
      <c r="S16" s="852"/>
      <c r="T16" s="852"/>
      <c r="U16" s="852"/>
      <c r="V16" s="852"/>
      <c r="W16" s="852"/>
      <c r="X16" s="852"/>
      <c r="Y16" s="852"/>
      <c r="Z16" s="852"/>
      <c r="AA16" s="852"/>
      <c r="AB16" s="852"/>
      <c r="AC16" s="852"/>
      <c r="AD16" s="852"/>
      <c r="AE16" s="852"/>
      <c r="AF16" s="852"/>
      <c r="AG16" s="852"/>
      <c r="AH16" s="852"/>
      <c r="AI16" s="852"/>
      <c r="AJ16" s="852"/>
      <c r="AK16" s="852"/>
      <c r="AL16" s="852"/>
      <c r="AM16" s="852"/>
      <c r="AN16" s="852"/>
      <c r="AO16" s="852"/>
      <c r="AP16" s="852"/>
      <c r="AQ16" s="852"/>
      <c r="AR16" s="852"/>
      <c r="AS16" s="852"/>
    </row>
    <row r="17" customFormat="false" ht="15.75" hidden="false" customHeight="false" outlineLevel="0" collapsed="false">
      <c r="A17" s="859" t="n">
        <v>413</v>
      </c>
      <c r="B17" s="866" t="s">
        <v>2255</v>
      </c>
      <c r="C17" s="867" t="s">
        <v>1701</v>
      </c>
      <c r="D17" s="869"/>
      <c r="E17" s="868"/>
      <c r="F17" s="852"/>
      <c r="G17" s="852"/>
      <c r="H17" s="852"/>
      <c r="L17" s="852"/>
      <c r="M17" s="852"/>
      <c r="N17" s="852"/>
      <c r="O17" s="852"/>
      <c r="P17" s="852"/>
      <c r="Q17" s="852"/>
      <c r="R17" s="852"/>
      <c r="S17" s="852"/>
      <c r="T17" s="852"/>
      <c r="U17" s="852"/>
      <c r="V17" s="852"/>
      <c r="W17" s="852"/>
      <c r="X17" s="852"/>
      <c r="Y17" s="852"/>
      <c r="Z17" s="852"/>
      <c r="AA17" s="852"/>
      <c r="AB17" s="852"/>
      <c r="AC17" s="852"/>
      <c r="AD17" s="852"/>
      <c r="AE17" s="852"/>
      <c r="AF17" s="852"/>
      <c r="AG17" s="852"/>
      <c r="AH17" s="852"/>
      <c r="AI17" s="852"/>
      <c r="AJ17" s="852"/>
      <c r="AK17" s="852"/>
      <c r="AL17" s="852"/>
      <c r="AM17" s="852"/>
      <c r="AN17" s="852"/>
      <c r="AO17" s="852"/>
      <c r="AP17" s="852"/>
      <c r="AQ17" s="852"/>
      <c r="AR17" s="852"/>
      <c r="AS17" s="852"/>
    </row>
    <row r="18" customFormat="false" ht="15.75" hidden="false" customHeight="false" outlineLevel="0" collapsed="false">
      <c r="A18" s="865"/>
      <c r="B18" s="870" t="s">
        <v>2256</v>
      </c>
      <c r="C18" s="871"/>
      <c r="D18" s="869"/>
      <c r="E18" s="868"/>
      <c r="F18" s="852"/>
      <c r="G18" s="852"/>
      <c r="H18" s="852"/>
      <c r="L18" s="852"/>
      <c r="M18" s="852"/>
      <c r="N18" s="852"/>
      <c r="O18" s="852"/>
      <c r="P18" s="852"/>
      <c r="Q18" s="852"/>
      <c r="R18" s="852"/>
      <c r="S18" s="852"/>
      <c r="T18" s="852"/>
      <c r="U18" s="852"/>
      <c r="V18" s="852"/>
      <c r="W18" s="852"/>
      <c r="X18" s="852"/>
      <c r="Y18" s="852"/>
      <c r="Z18" s="852"/>
      <c r="AA18" s="852"/>
      <c r="AB18" s="852"/>
      <c r="AC18" s="852"/>
      <c r="AD18" s="852"/>
      <c r="AE18" s="852"/>
      <c r="AF18" s="852"/>
      <c r="AG18" s="852"/>
      <c r="AH18" s="852"/>
      <c r="AI18" s="852"/>
      <c r="AJ18" s="852"/>
      <c r="AK18" s="852"/>
      <c r="AL18" s="852"/>
      <c r="AM18" s="852"/>
      <c r="AN18" s="852"/>
      <c r="AO18" s="852"/>
      <c r="AP18" s="852"/>
      <c r="AQ18" s="852"/>
      <c r="AR18" s="852"/>
      <c r="AS18" s="852"/>
    </row>
    <row r="19" customFormat="false" ht="15.75" hidden="false" customHeight="false" outlineLevel="0" collapsed="false">
      <c r="A19" s="865"/>
      <c r="B19" s="872" t="s">
        <v>2257</v>
      </c>
      <c r="C19" s="871"/>
      <c r="D19" s="873" t="s">
        <v>2258</v>
      </c>
      <c r="E19" s="868"/>
      <c r="F19" s="852"/>
      <c r="G19" s="852"/>
      <c r="H19" s="852"/>
      <c r="L19" s="852"/>
      <c r="M19" s="852"/>
      <c r="N19" s="852"/>
      <c r="O19" s="852"/>
      <c r="P19" s="852"/>
      <c r="Q19" s="852"/>
      <c r="R19" s="852"/>
      <c r="S19" s="852"/>
      <c r="T19" s="852"/>
      <c r="U19" s="852"/>
      <c r="V19" s="852"/>
      <c r="W19" s="852"/>
      <c r="X19" s="852"/>
      <c r="Y19" s="852"/>
      <c r="Z19" s="852"/>
      <c r="AA19" s="852"/>
      <c r="AB19" s="852"/>
      <c r="AC19" s="852"/>
      <c r="AD19" s="852"/>
      <c r="AE19" s="852"/>
      <c r="AF19" s="852"/>
      <c r="AG19" s="852"/>
      <c r="AH19" s="852"/>
      <c r="AI19" s="852"/>
      <c r="AJ19" s="852"/>
      <c r="AK19" s="852"/>
      <c r="AL19" s="852"/>
      <c r="AM19" s="852"/>
      <c r="AN19" s="852"/>
      <c r="AO19" s="852"/>
      <c r="AP19" s="852"/>
      <c r="AQ19" s="852"/>
      <c r="AR19" s="852"/>
      <c r="AS19" s="852"/>
    </row>
    <row r="20" customFormat="false" ht="15.75" hidden="false" customHeight="true" outlineLevel="0" collapsed="false">
      <c r="A20" s="865"/>
      <c r="B20" s="872" t="s">
        <v>2259</v>
      </c>
      <c r="C20" s="871"/>
      <c r="D20" s="873" t="s">
        <v>2260</v>
      </c>
      <c r="E20" s="868"/>
      <c r="F20" s="852"/>
      <c r="G20" s="852"/>
      <c r="H20" s="852"/>
      <c r="L20" s="852"/>
      <c r="M20" s="852"/>
      <c r="N20" s="852"/>
      <c r="O20" s="852"/>
      <c r="P20" s="852"/>
      <c r="Q20" s="852"/>
      <c r="R20" s="852"/>
      <c r="S20" s="852"/>
      <c r="T20" s="852"/>
      <c r="U20" s="852"/>
      <c r="V20" s="852"/>
      <c r="W20" s="852"/>
      <c r="X20" s="852"/>
      <c r="Y20" s="852"/>
      <c r="Z20" s="852"/>
      <c r="AA20" s="852"/>
      <c r="AB20" s="852"/>
      <c r="AC20" s="852"/>
      <c r="AD20" s="852"/>
      <c r="AE20" s="852"/>
      <c r="AF20" s="852"/>
      <c r="AG20" s="852"/>
      <c r="AH20" s="852"/>
      <c r="AI20" s="852"/>
      <c r="AJ20" s="852"/>
      <c r="AK20" s="852"/>
      <c r="AL20" s="852"/>
      <c r="AM20" s="852"/>
      <c r="AN20" s="852"/>
      <c r="AO20" s="852"/>
      <c r="AP20" s="852"/>
      <c r="AQ20" s="852"/>
      <c r="AR20" s="852"/>
      <c r="AS20" s="852"/>
    </row>
    <row r="21" customFormat="false" ht="15.75" hidden="false" customHeight="false" outlineLevel="0" collapsed="false">
      <c r="A21" s="865"/>
      <c r="B21" s="872" t="s">
        <v>1098</v>
      </c>
      <c r="C21" s="871"/>
      <c r="D21" s="873" t="s">
        <v>2261</v>
      </c>
      <c r="E21" s="868"/>
      <c r="F21" s="852"/>
      <c r="G21" s="852"/>
      <c r="H21" s="852"/>
      <c r="L21" s="852"/>
      <c r="M21" s="852"/>
      <c r="N21" s="852"/>
      <c r="O21" s="852"/>
      <c r="P21" s="852"/>
      <c r="Q21" s="852"/>
      <c r="R21" s="852"/>
      <c r="S21" s="852"/>
      <c r="T21" s="852"/>
      <c r="U21" s="852"/>
      <c r="V21" s="852"/>
      <c r="W21" s="852"/>
      <c r="X21" s="852"/>
      <c r="Y21" s="852"/>
      <c r="Z21" s="852"/>
      <c r="AA21" s="852"/>
      <c r="AB21" s="852"/>
      <c r="AC21" s="852"/>
      <c r="AD21" s="852"/>
      <c r="AE21" s="852"/>
      <c r="AF21" s="852"/>
      <c r="AG21" s="852"/>
      <c r="AH21" s="852"/>
      <c r="AI21" s="852"/>
      <c r="AJ21" s="852"/>
      <c r="AK21" s="852"/>
      <c r="AL21" s="852"/>
      <c r="AM21" s="852"/>
      <c r="AN21" s="852"/>
      <c r="AO21" s="852"/>
      <c r="AP21" s="852"/>
      <c r="AQ21" s="852"/>
      <c r="AR21" s="852"/>
      <c r="AS21" s="852"/>
    </row>
    <row r="22" customFormat="false" ht="15" hidden="false" customHeight="true" outlineLevel="0" collapsed="false">
      <c r="A22" s="865"/>
      <c r="B22" s="872" t="s">
        <v>1104</v>
      </c>
      <c r="C22" s="871"/>
      <c r="D22" s="873" t="s">
        <v>2262</v>
      </c>
      <c r="E22" s="868"/>
      <c r="F22" s="852"/>
      <c r="G22" s="852"/>
      <c r="H22" s="852"/>
      <c r="L22" s="852"/>
      <c r="M22" s="852"/>
      <c r="N22" s="852"/>
      <c r="O22" s="852"/>
      <c r="P22" s="852"/>
      <c r="Q22" s="852"/>
      <c r="R22" s="852"/>
      <c r="S22" s="852"/>
      <c r="T22" s="852"/>
      <c r="U22" s="852"/>
      <c r="V22" s="852"/>
      <c r="W22" s="852"/>
      <c r="X22" s="852"/>
      <c r="Y22" s="852"/>
      <c r="Z22" s="852"/>
      <c r="AA22" s="852"/>
      <c r="AB22" s="852"/>
      <c r="AC22" s="852"/>
      <c r="AD22" s="852"/>
      <c r="AE22" s="852"/>
      <c r="AF22" s="852"/>
      <c r="AG22" s="852"/>
      <c r="AH22" s="852"/>
      <c r="AI22" s="852"/>
      <c r="AJ22" s="852"/>
      <c r="AK22" s="852"/>
      <c r="AL22" s="852"/>
      <c r="AM22" s="852"/>
      <c r="AN22" s="852"/>
      <c r="AO22" s="852"/>
      <c r="AP22" s="852"/>
      <c r="AQ22" s="852"/>
      <c r="AR22" s="852"/>
      <c r="AS22" s="852"/>
    </row>
    <row r="23" customFormat="false" ht="15.75" hidden="false" customHeight="false" outlineLevel="0" collapsed="false">
      <c r="A23" s="865"/>
      <c r="B23" s="872" t="s">
        <v>1105</v>
      </c>
      <c r="C23" s="871"/>
      <c r="D23" s="873" t="s">
        <v>2263</v>
      </c>
      <c r="E23" s="868"/>
      <c r="F23" s="852"/>
      <c r="G23" s="852"/>
      <c r="H23" s="852"/>
      <c r="L23" s="852"/>
      <c r="M23" s="852"/>
      <c r="N23" s="852"/>
      <c r="O23" s="852"/>
      <c r="P23" s="852"/>
      <c r="Q23" s="852"/>
      <c r="R23" s="852"/>
      <c r="S23" s="852"/>
      <c r="T23" s="852"/>
      <c r="U23" s="852"/>
      <c r="V23" s="852"/>
      <c r="W23" s="852"/>
      <c r="X23" s="852"/>
      <c r="Y23" s="852"/>
      <c r="Z23" s="852"/>
      <c r="AA23" s="852"/>
      <c r="AB23" s="852"/>
      <c r="AC23" s="852"/>
      <c r="AD23" s="852"/>
      <c r="AE23" s="852"/>
      <c r="AF23" s="852"/>
      <c r="AG23" s="852"/>
      <c r="AH23" s="852"/>
      <c r="AI23" s="852"/>
      <c r="AJ23" s="852"/>
      <c r="AK23" s="852"/>
      <c r="AL23" s="852"/>
      <c r="AM23" s="852"/>
      <c r="AN23" s="852"/>
      <c r="AO23" s="852"/>
      <c r="AP23" s="852"/>
      <c r="AQ23" s="852"/>
      <c r="AR23" s="852"/>
      <c r="AS23" s="852"/>
    </row>
    <row r="24" customFormat="false" ht="15.75" hidden="false" customHeight="true" outlineLevel="0" collapsed="false">
      <c r="A24" s="865"/>
      <c r="B24" s="872" t="s">
        <v>1106</v>
      </c>
      <c r="C24" s="871"/>
      <c r="D24" s="873" t="s">
        <v>2264</v>
      </c>
      <c r="E24" s="868"/>
      <c r="F24" s="852"/>
      <c r="G24" s="852"/>
      <c r="H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  <c r="AG24" s="852"/>
      <c r="AH24" s="852"/>
      <c r="AI24" s="852"/>
      <c r="AJ24" s="852"/>
      <c r="AK24" s="852"/>
      <c r="AL24" s="852"/>
      <c r="AM24" s="852"/>
      <c r="AN24" s="852"/>
      <c r="AO24" s="852"/>
      <c r="AP24" s="852"/>
      <c r="AQ24" s="852"/>
      <c r="AR24" s="852"/>
      <c r="AS24" s="852"/>
    </row>
    <row r="25" customFormat="false" ht="15.75" hidden="false" customHeight="true" outlineLevel="0" collapsed="false">
      <c r="A25" s="865"/>
      <c r="B25" s="870" t="s">
        <v>2265</v>
      </c>
      <c r="C25" s="871"/>
      <c r="D25" s="869"/>
      <c r="E25" s="868"/>
      <c r="F25" s="852"/>
      <c r="G25" s="852"/>
      <c r="H25" s="852"/>
      <c r="L25" s="852"/>
      <c r="M25" s="852"/>
      <c r="N25" s="852"/>
      <c r="O25" s="852"/>
      <c r="P25" s="852"/>
      <c r="Q25" s="852"/>
      <c r="R25" s="852"/>
      <c r="S25" s="852"/>
      <c r="T25" s="852"/>
      <c r="U25" s="852"/>
      <c r="V25" s="852"/>
      <c r="W25" s="852"/>
      <c r="X25" s="852"/>
      <c r="Y25" s="852"/>
      <c r="Z25" s="852"/>
      <c r="AA25" s="852"/>
      <c r="AB25" s="852"/>
      <c r="AC25" s="852"/>
      <c r="AD25" s="852"/>
      <c r="AE25" s="852"/>
      <c r="AF25" s="852"/>
      <c r="AG25" s="852"/>
      <c r="AH25" s="852"/>
      <c r="AI25" s="852"/>
      <c r="AJ25" s="852"/>
      <c r="AK25" s="852"/>
      <c r="AL25" s="852"/>
      <c r="AM25" s="852"/>
      <c r="AN25" s="852"/>
      <c r="AO25" s="852"/>
      <c r="AP25" s="852"/>
      <c r="AQ25" s="852"/>
      <c r="AR25" s="852"/>
      <c r="AS25" s="852"/>
    </row>
    <row r="26" customFormat="false" ht="15.75" hidden="false" customHeight="false" outlineLevel="0" collapsed="false">
      <c r="A26" s="865"/>
      <c r="B26" s="872" t="s">
        <v>2257</v>
      </c>
      <c r="C26" s="871"/>
      <c r="D26" s="873" t="s">
        <v>2266</v>
      </c>
      <c r="E26" s="868"/>
      <c r="F26" s="852"/>
      <c r="G26" s="852"/>
      <c r="H26" s="852"/>
      <c r="L26" s="852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  <c r="X26" s="852"/>
      <c r="Y26" s="852"/>
      <c r="Z26" s="852"/>
      <c r="AA26" s="852"/>
      <c r="AB26" s="852"/>
      <c r="AC26" s="852"/>
      <c r="AD26" s="852"/>
      <c r="AE26" s="852"/>
      <c r="AF26" s="852"/>
      <c r="AG26" s="852"/>
      <c r="AH26" s="852"/>
      <c r="AI26" s="852"/>
      <c r="AJ26" s="852"/>
      <c r="AK26" s="852"/>
      <c r="AL26" s="852"/>
      <c r="AM26" s="852"/>
      <c r="AN26" s="852"/>
      <c r="AO26" s="852"/>
      <c r="AP26" s="852"/>
      <c r="AQ26" s="852"/>
      <c r="AR26" s="852"/>
      <c r="AS26" s="852"/>
    </row>
    <row r="27" customFormat="false" ht="16.5" hidden="false" customHeight="true" outlineLevel="0" collapsed="false">
      <c r="A27" s="865"/>
      <c r="B27" s="872" t="s">
        <v>1098</v>
      </c>
      <c r="C27" s="871"/>
      <c r="D27" s="873" t="s">
        <v>2267</v>
      </c>
      <c r="E27" s="868"/>
      <c r="F27" s="852"/>
      <c r="G27" s="852"/>
      <c r="H27" s="852"/>
      <c r="L27" s="852"/>
      <c r="M27" s="852"/>
      <c r="N27" s="852"/>
      <c r="O27" s="852"/>
      <c r="P27" s="852"/>
      <c r="Q27" s="852"/>
      <c r="R27" s="852"/>
      <c r="S27" s="852"/>
      <c r="T27" s="852"/>
      <c r="U27" s="852"/>
      <c r="V27" s="852"/>
      <c r="W27" s="852"/>
      <c r="X27" s="852"/>
      <c r="Y27" s="852"/>
      <c r="Z27" s="852"/>
      <c r="AA27" s="852"/>
      <c r="AB27" s="852"/>
      <c r="AC27" s="852"/>
      <c r="AD27" s="852"/>
      <c r="AE27" s="852"/>
      <c r="AF27" s="852"/>
      <c r="AG27" s="852"/>
      <c r="AH27" s="852"/>
      <c r="AI27" s="852"/>
      <c r="AJ27" s="852"/>
      <c r="AK27" s="852"/>
      <c r="AL27" s="852"/>
      <c r="AM27" s="852"/>
      <c r="AN27" s="852"/>
      <c r="AO27" s="852"/>
      <c r="AP27" s="852"/>
      <c r="AQ27" s="852"/>
      <c r="AR27" s="852"/>
      <c r="AS27" s="852"/>
    </row>
    <row r="28" s="874" customFormat="true" ht="15.75" hidden="false" customHeight="false" outlineLevel="0" collapsed="false">
      <c r="A28" s="865"/>
      <c r="B28" s="872" t="s">
        <v>1104</v>
      </c>
      <c r="C28" s="871"/>
      <c r="D28" s="873" t="s">
        <v>2268</v>
      </c>
      <c r="E28" s="868"/>
      <c r="F28" s="852"/>
      <c r="G28" s="852"/>
      <c r="H28" s="852"/>
      <c r="I28" s="852"/>
      <c r="J28" s="852"/>
      <c r="K28" s="852"/>
      <c r="L28" s="852"/>
      <c r="M28" s="852"/>
      <c r="N28" s="852"/>
      <c r="O28" s="852"/>
      <c r="P28" s="852"/>
      <c r="Q28" s="852"/>
      <c r="R28" s="852"/>
      <c r="S28" s="852"/>
      <c r="T28" s="852"/>
      <c r="U28" s="852"/>
      <c r="V28" s="852"/>
      <c r="W28" s="852"/>
      <c r="X28" s="852"/>
      <c r="Y28" s="852"/>
      <c r="Z28" s="852"/>
      <c r="AA28" s="852"/>
      <c r="AB28" s="852"/>
      <c r="AC28" s="852"/>
      <c r="AD28" s="852"/>
      <c r="AE28" s="852"/>
      <c r="AF28" s="852"/>
      <c r="AG28" s="852"/>
      <c r="AH28" s="852"/>
      <c r="AI28" s="852"/>
      <c r="AJ28" s="852"/>
      <c r="AK28" s="852"/>
      <c r="AL28" s="852"/>
      <c r="AM28" s="852"/>
      <c r="AN28" s="852"/>
      <c r="AO28" s="852"/>
      <c r="AP28" s="852"/>
      <c r="AQ28" s="852"/>
      <c r="AR28" s="852"/>
      <c r="AS28" s="852"/>
    </row>
    <row r="29" s="864" customFormat="true" ht="15.75" hidden="false" customHeight="false" outlineLevel="0" collapsed="false">
      <c r="A29" s="865"/>
      <c r="B29" s="872" t="s">
        <v>1105</v>
      </c>
      <c r="C29" s="871"/>
      <c r="D29" s="873" t="s">
        <v>2269</v>
      </c>
      <c r="E29" s="868"/>
      <c r="F29" s="852"/>
      <c r="G29" s="852"/>
      <c r="H29" s="852"/>
      <c r="I29" s="852"/>
      <c r="J29" s="852"/>
      <c r="K29" s="852"/>
      <c r="L29" s="852"/>
      <c r="M29" s="852"/>
      <c r="N29" s="852"/>
      <c r="O29" s="852"/>
      <c r="P29" s="852"/>
      <c r="Q29" s="852"/>
      <c r="R29" s="852"/>
      <c r="S29" s="852"/>
      <c r="T29" s="852"/>
      <c r="U29" s="852"/>
      <c r="V29" s="852"/>
      <c r="W29" s="852"/>
      <c r="X29" s="852"/>
      <c r="Y29" s="852"/>
      <c r="Z29" s="852"/>
      <c r="AA29" s="852"/>
      <c r="AB29" s="852"/>
      <c r="AC29" s="852"/>
      <c r="AD29" s="852"/>
      <c r="AE29" s="852"/>
      <c r="AF29" s="852"/>
      <c r="AG29" s="852"/>
      <c r="AH29" s="852"/>
      <c r="AI29" s="852"/>
      <c r="AJ29" s="852"/>
      <c r="AK29" s="852"/>
      <c r="AL29" s="852"/>
      <c r="AM29" s="852"/>
      <c r="AN29" s="852"/>
      <c r="AO29" s="852"/>
      <c r="AP29" s="852"/>
      <c r="AQ29" s="852"/>
      <c r="AR29" s="852"/>
      <c r="AS29" s="852"/>
    </row>
    <row r="30" customFormat="false" ht="15.75" hidden="false" customHeight="false" outlineLevel="0" collapsed="false">
      <c r="A30" s="865"/>
      <c r="B30" s="872" t="s">
        <v>1106</v>
      </c>
      <c r="C30" s="871"/>
      <c r="D30" s="873" t="s">
        <v>2270</v>
      </c>
      <c r="E30" s="868"/>
      <c r="F30" s="852"/>
      <c r="G30" s="852"/>
      <c r="H30" s="852"/>
      <c r="L30" s="852"/>
      <c r="M30" s="852"/>
      <c r="N30" s="852"/>
      <c r="O30" s="852"/>
      <c r="P30" s="852"/>
      <c r="Q30" s="852"/>
      <c r="R30" s="852"/>
      <c r="S30" s="852"/>
      <c r="T30" s="852"/>
      <c r="U30" s="852"/>
      <c r="V30" s="852"/>
      <c r="W30" s="852"/>
      <c r="X30" s="852"/>
      <c r="Y30" s="852"/>
      <c r="Z30" s="852"/>
      <c r="AA30" s="852"/>
      <c r="AB30" s="852"/>
      <c r="AC30" s="852"/>
      <c r="AD30" s="852"/>
      <c r="AE30" s="852"/>
      <c r="AF30" s="852"/>
      <c r="AG30" s="852"/>
      <c r="AH30" s="852"/>
      <c r="AI30" s="852"/>
      <c r="AJ30" s="852"/>
      <c r="AK30" s="852"/>
      <c r="AL30" s="852"/>
      <c r="AM30" s="852"/>
      <c r="AN30" s="852"/>
      <c r="AO30" s="852"/>
      <c r="AP30" s="852"/>
      <c r="AQ30" s="852"/>
      <c r="AR30" s="852"/>
      <c r="AS30" s="852"/>
    </row>
    <row r="31" s="874" customFormat="true" ht="31.5" hidden="false" customHeight="false" outlineLevel="0" collapsed="false">
      <c r="A31" s="875"/>
      <c r="B31" s="870" t="s">
        <v>2271</v>
      </c>
      <c r="C31" s="871"/>
      <c r="D31" s="876"/>
      <c r="E31" s="868" t="n">
        <v>0</v>
      </c>
      <c r="F31" s="852"/>
      <c r="G31" s="852"/>
      <c r="H31" s="852"/>
      <c r="I31" s="852"/>
      <c r="J31" s="852"/>
      <c r="K31" s="852"/>
      <c r="L31" s="852"/>
      <c r="M31" s="852"/>
      <c r="N31" s="852"/>
      <c r="O31" s="852"/>
      <c r="P31" s="852"/>
      <c r="Q31" s="852"/>
      <c r="R31" s="852"/>
      <c r="S31" s="852"/>
      <c r="T31" s="852"/>
      <c r="U31" s="852"/>
      <c r="V31" s="852"/>
      <c r="W31" s="852"/>
      <c r="X31" s="852"/>
      <c r="Y31" s="852"/>
      <c r="Z31" s="852"/>
      <c r="AA31" s="852"/>
      <c r="AB31" s="852"/>
      <c r="AC31" s="852"/>
      <c r="AD31" s="852"/>
      <c r="AE31" s="852"/>
      <c r="AF31" s="852"/>
      <c r="AG31" s="852"/>
      <c r="AH31" s="852"/>
      <c r="AI31" s="852"/>
      <c r="AJ31" s="852"/>
      <c r="AK31" s="852"/>
      <c r="AL31" s="852"/>
      <c r="AM31" s="852"/>
      <c r="AN31" s="852"/>
      <c r="AO31" s="852"/>
      <c r="AP31" s="852"/>
      <c r="AQ31" s="852"/>
      <c r="AR31" s="852"/>
      <c r="AS31" s="852"/>
    </row>
    <row r="32" s="864" customFormat="true" ht="16.5" hidden="false" customHeight="true" outlineLevel="0" collapsed="false">
      <c r="A32" s="865"/>
      <c r="B32" s="877" t="s">
        <v>1097</v>
      </c>
      <c r="C32" s="871"/>
      <c r="D32" s="878" t="s">
        <v>1498</v>
      </c>
      <c r="E32" s="868" t="n">
        <v>0</v>
      </c>
      <c r="F32" s="852"/>
      <c r="G32" s="852"/>
      <c r="H32" s="852"/>
      <c r="I32" s="852"/>
      <c r="J32" s="852"/>
      <c r="K32" s="852"/>
      <c r="L32" s="852"/>
      <c r="M32" s="852"/>
      <c r="N32" s="852"/>
      <c r="O32" s="852"/>
      <c r="P32" s="852"/>
      <c r="Q32" s="852"/>
      <c r="R32" s="852"/>
      <c r="S32" s="852"/>
      <c r="T32" s="852"/>
      <c r="U32" s="852"/>
      <c r="V32" s="852"/>
      <c r="W32" s="852"/>
      <c r="X32" s="852"/>
      <c r="Y32" s="852"/>
      <c r="Z32" s="852"/>
      <c r="AA32" s="852"/>
      <c r="AB32" s="852"/>
      <c r="AC32" s="852"/>
      <c r="AD32" s="852"/>
      <c r="AE32" s="852"/>
      <c r="AF32" s="852"/>
      <c r="AG32" s="852"/>
      <c r="AH32" s="852"/>
      <c r="AI32" s="852"/>
      <c r="AJ32" s="852"/>
      <c r="AK32" s="852"/>
      <c r="AL32" s="852"/>
      <c r="AM32" s="852"/>
      <c r="AN32" s="852"/>
      <c r="AO32" s="852"/>
      <c r="AP32" s="852"/>
      <c r="AQ32" s="852"/>
      <c r="AR32" s="852"/>
      <c r="AS32" s="852"/>
    </row>
    <row r="33" s="864" customFormat="true" ht="16.5" hidden="false" customHeight="true" outlineLevel="0" collapsed="false">
      <c r="A33" s="865"/>
      <c r="B33" s="877" t="s">
        <v>2259</v>
      </c>
      <c r="C33" s="871"/>
      <c r="D33" s="878" t="s">
        <v>1498</v>
      </c>
      <c r="E33" s="868"/>
      <c r="F33" s="852"/>
      <c r="G33" s="852"/>
      <c r="H33" s="852"/>
      <c r="I33" s="852"/>
      <c r="J33" s="852"/>
      <c r="K33" s="852"/>
      <c r="L33" s="852"/>
      <c r="M33" s="852"/>
      <c r="N33" s="852"/>
      <c r="O33" s="852"/>
      <c r="P33" s="852"/>
      <c r="Q33" s="852"/>
      <c r="R33" s="852"/>
      <c r="S33" s="852"/>
      <c r="T33" s="852"/>
      <c r="U33" s="852"/>
      <c r="V33" s="852"/>
      <c r="W33" s="852"/>
      <c r="X33" s="852"/>
      <c r="Y33" s="852"/>
      <c r="Z33" s="852"/>
      <c r="AA33" s="852"/>
      <c r="AB33" s="852"/>
      <c r="AC33" s="852"/>
      <c r="AD33" s="852"/>
      <c r="AE33" s="852"/>
      <c r="AF33" s="852"/>
      <c r="AG33" s="852"/>
      <c r="AH33" s="852"/>
      <c r="AI33" s="852"/>
      <c r="AJ33" s="852"/>
      <c r="AK33" s="852"/>
      <c r="AL33" s="852"/>
      <c r="AM33" s="852"/>
      <c r="AN33" s="852"/>
      <c r="AO33" s="852"/>
      <c r="AP33" s="852"/>
      <c r="AQ33" s="852"/>
      <c r="AR33" s="852"/>
      <c r="AS33" s="852"/>
    </row>
    <row r="34" s="864" customFormat="true" ht="16.5" hidden="false" customHeight="true" outlineLevel="0" collapsed="false">
      <c r="A34" s="865"/>
      <c r="B34" s="877" t="s">
        <v>1098</v>
      </c>
      <c r="C34" s="871"/>
      <c r="D34" s="878" t="s">
        <v>1498</v>
      </c>
      <c r="E34" s="868"/>
      <c r="F34" s="852"/>
      <c r="G34" s="852"/>
      <c r="H34" s="852"/>
      <c r="I34" s="85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852"/>
      <c r="X34" s="852"/>
      <c r="Y34" s="852"/>
      <c r="Z34" s="852"/>
      <c r="AA34" s="852"/>
      <c r="AB34" s="852"/>
      <c r="AC34" s="852"/>
      <c r="AD34" s="852"/>
      <c r="AE34" s="852"/>
      <c r="AF34" s="852"/>
      <c r="AG34" s="852"/>
      <c r="AH34" s="852"/>
      <c r="AI34" s="852"/>
      <c r="AJ34" s="852"/>
      <c r="AK34" s="852"/>
      <c r="AL34" s="852"/>
      <c r="AM34" s="852"/>
      <c r="AN34" s="852"/>
      <c r="AO34" s="852"/>
      <c r="AP34" s="852"/>
      <c r="AQ34" s="852"/>
      <c r="AR34" s="852"/>
      <c r="AS34" s="852"/>
    </row>
    <row r="35" s="864" customFormat="true" ht="31.5" hidden="false" customHeight="true" outlineLevel="0" collapsed="false">
      <c r="A35" s="865"/>
      <c r="B35" s="870" t="s">
        <v>2272</v>
      </c>
      <c r="C35" s="871"/>
      <c r="D35" s="876"/>
      <c r="E35" s="868"/>
      <c r="F35" s="852"/>
      <c r="G35" s="852"/>
      <c r="H35" s="852"/>
      <c r="I35" s="852"/>
      <c r="J35" s="852"/>
      <c r="K35" s="852"/>
      <c r="L35" s="852"/>
      <c r="M35" s="852"/>
      <c r="N35" s="852"/>
      <c r="O35" s="852"/>
      <c r="P35" s="852"/>
      <c r="Q35" s="852"/>
      <c r="R35" s="852"/>
      <c r="S35" s="852"/>
      <c r="T35" s="852"/>
      <c r="U35" s="852"/>
      <c r="V35" s="852"/>
      <c r="W35" s="852"/>
      <c r="X35" s="852"/>
      <c r="Y35" s="852"/>
      <c r="Z35" s="852"/>
      <c r="AA35" s="852"/>
      <c r="AB35" s="852"/>
      <c r="AC35" s="852"/>
      <c r="AD35" s="852"/>
      <c r="AE35" s="852"/>
      <c r="AF35" s="852"/>
      <c r="AG35" s="852"/>
      <c r="AH35" s="852"/>
      <c r="AI35" s="852"/>
      <c r="AJ35" s="852"/>
      <c r="AK35" s="852"/>
      <c r="AL35" s="852"/>
      <c r="AM35" s="852"/>
      <c r="AN35" s="852"/>
      <c r="AO35" s="852"/>
      <c r="AP35" s="852"/>
      <c r="AQ35" s="852"/>
      <c r="AR35" s="852"/>
      <c r="AS35" s="852"/>
    </row>
    <row r="36" s="864" customFormat="true" ht="16.5" hidden="false" customHeight="true" outlineLevel="0" collapsed="false">
      <c r="A36" s="865"/>
      <c r="B36" s="872" t="s">
        <v>1100</v>
      </c>
      <c r="C36" s="871"/>
      <c r="D36" s="878" t="s">
        <v>2273</v>
      </c>
      <c r="E36" s="868"/>
      <c r="F36" s="852"/>
      <c r="G36" s="852"/>
      <c r="H36" s="852"/>
      <c r="I36" s="85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852"/>
      <c r="X36" s="852"/>
      <c r="Y36" s="852"/>
      <c r="Z36" s="852"/>
      <c r="AA36" s="852"/>
      <c r="AB36" s="852"/>
      <c r="AC36" s="852"/>
      <c r="AD36" s="852"/>
      <c r="AE36" s="852"/>
      <c r="AF36" s="852"/>
      <c r="AG36" s="852"/>
      <c r="AH36" s="852"/>
      <c r="AI36" s="852"/>
      <c r="AJ36" s="852"/>
      <c r="AK36" s="852"/>
      <c r="AL36" s="852"/>
      <c r="AM36" s="852"/>
      <c r="AN36" s="852"/>
      <c r="AO36" s="852"/>
      <c r="AP36" s="852"/>
      <c r="AQ36" s="852"/>
      <c r="AR36" s="852"/>
      <c r="AS36" s="852"/>
    </row>
    <row r="37" s="864" customFormat="true" ht="16.5" hidden="false" customHeight="true" outlineLevel="0" collapsed="false">
      <c r="A37" s="865"/>
      <c r="B37" s="872" t="s">
        <v>2274</v>
      </c>
      <c r="C37" s="871"/>
      <c r="D37" s="878" t="s">
        <v>2275</v>
      </c>
      <c r="E37" s="868"/>
      <c r="F37" s="852"/>
      <c r="G37" s="852"/>
      <c r="H37" s="852"/>
      <c r="I37" s="852"/>
      <c r="J37" s="852"/>
      <c r="K37" s="852"/>
      <c r="L37" s="852"/>
      <c r="M37" s="852"/>
      <c r="N37" s="852"/>
      <c r="O37" s="852"/>
      <c r="P37" s="852"/>
      <c r="Q37" s="852"/>
      <c r="R37" s="852"/>
      <c r="S37" s="852"/>
      <c r="T37" s="852"/>
      <c r="U37" s="852"/>
      <c r="V37" s="852"/>
      <c r="W37" s="852"/>
      <c r="X37" s="852"/>
      <c r="Y37" s="852"/>
      <c r="Z37" s="852"/>
      <c r="AA37" s="852"/>
      <c r="AB37" s="852"/>
      <c r="AC37" s="852"/>
      <c r="AD37" s="852"/>
      <c r="AE37" s="852"/>
      <c r="AF37" s="852"/>
      <c r="AG37" s="852"/>
      <c r="AH37" s="852"/>
      <c r="AI37" s="852"/>
      <c r="AJ37" s="852"/>
      <c r="AK37" s="852"/>
      <c r="AL37" s="852"/>
      <c r="AM37" s="852"/>
      <c r="AN37" s="852"/>
      <c r="AO37" s="852"/>
      <c r="AP37" s="852"/>
      <c r="AQ37" s="852"/>
      <c r="AR37" s="852"/>
      <c r="AS37" s="852"/>
    </row>
    <row r="38" s="864" customFormat="true" ht="16.5" hidden="false" customHeight="true" outlineLevel="0" collapsed="false">
      <c r="A38" s="865"/>
      <c r="B38" s="872" t="s">
        <v>2276</v>
      </c>
      <c r="C38" s="871"/>
      <c r="D38" s="878" t="s">
        <v>2277</v>
      </c>
      <c r="E38" s="868"/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852"/>
      <c r="X38" s="852"/>
      <c r="Y38" s="852"/>
      <c r="Z38" s="852"/>
      <c r="AA38" s="852"/>
      <c r="AB38" s="852"/>
      <c r="AC38" s="852"/>
      <c r="AD38" s="852"/>
      <c r="AE38" s="852"/>
      <c r="AF38" s="852"/>
      <c r="AG38" s="852"/>
      <c r="AH38" s="852"/>
      <c r="AI38" s="852"/>
      <c r="AJ38" s="852"/>
      <c r="AK38" s="852"/>
      <c r="AL38" s="852"/>
      <c r="AM38" s="852"/>
      <c r="AN38" s="852"/>
      <c r="AO38" s="852"/>
      <c r="AP38" s="852"/>
      <c r="AQ38" s="852"/>
      <c r="AR38" s="852"/>
      <c r="AS38" s="852"/>
    </row>
    <row r="39" s="864" customFormat="true" ht="16.5" hidden="false" customHeight="true" outlineLevel="0" collapsed="false">
      <c r="A39" s="865"/>
      <c r="B39" s="872" t="s">
        <v>2278</v>
      </c>
      <c r="C39" s="871"/>
      <c r="D39" s="878" t="s">
        <v>2279</v>
      </c>
      <c r="E39" s="868"/>
      <c r="F39" s="852"/>
      <c r="G39" s="852"/>
      <c r="H39" s="852"/>
      <c r="I39" s="852"/>
      <c r="J39" s="852"/>
      <c r="K39" s="852"/>
      <c r="L39" s="852"/>
      <c r="M39" s="852"/>
      <c r="N39" s="852"/>
      <c r="O39" s="852"/>
      <c r="P39" s="852"/>
      <c r="Q39" s="852"/>
      <c r="R39" s="852"/>
      <c r="S39" s="852"/>
      <c r="T39" s="852"/>
      <c r="U39" s="852"/>
      <c r="V39" s="852"/>
      <c r="W39" s="852"/>
      <c r="X39" s="852"/>
      <c r="Y39" s="852"/>
      <c r="Z39" s="852"/>
      <c r="AA39" s="852"/>
      <c r="AB39" s="852"/>
      <c r="AC39" s="852"/>
      <c r="AD39" s="852"/>
      <c r="AE39" s="852"/>
      <c r="AF39" s="852"/>
      <c r="AG39" s="852"/>
      <c r="AH39" s="852"/>
      <c r="AI39" s="852"/>
      <c r="AJ39" s="852"/>
      <c r="AK39" s="852"/>
      <c r="AL39" s="852"/>
      <c r="AM39" s="852"/>
      <c r="AN39" s="852"/>
      <c r="AO39" s="852"/>
      <c r="AP39" s="852"/>
      <c r="AQ39" s="852"/>
      <c r="AR39" s="852"/>
      <c r="AS39" s="852"/>
    </row>
    <row r="40" s="864" customFormat="true" ht="16.5" hidden="false" customHeight="true" outlineLevel="0" collapsed="false">
      <c r="A40" s="865"/>
      <c r="B40" s="872" t="s">
        <v>2280</v>
      </c>
      <c r="C40" s="871"/>
      <c r="D40" s="878" t="s">
        <v>2281</v>
      </c>
      <c r="E40" s="868"/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852"/>
      <c r="X40" s="852"/>
      <c r="Y40" s="852"/>
      <c r="Z40" s="852"/>
      <c r="AA40" s="852"/>
      <c r="AB40" s="852"/>
      <c r="AC40" s="852"/>
      <c r="AD40" s="852"/>
      <c r="AE40" s="852"/>
      <c r="AF40" s="852"/>
      <c r="AG40" s="852"/>
      <c r="AH40" s="852"/>
      <c r="AI40" s="852"/>
      <c r="AJ40" s="852"/>
      <c r="AK40" s="852"/>
      <c r="AL40" s="852"/>
      <c r="AM40" s="852"/>
      <c r="AN40" s="852"/>
      <c r="AO40" s="852"/>
      <c r="AP40" s="852"/>
      <c r="AQ40" s="852"/>
      <c r="AR40" s="852"/>
      <c r="AS40" s="852"/>
    </row>
    <row r="41" s="864" customFormat="true" ht="47.25" hidden="false" customHeight="true" outlineLevel="0" collapsed="false">
      <c r="A41" s="865"/>
      <c r="B41" s="866" t="s">
        <v>2282</v>
      </c>
      <c r="C41" s="867" t="s">
        <v>1737</v>
      </c>
      <c r="D41" s="876"/>
      <c r="E41" s="868"/>
      <c r="F41" s="852"/>
      <c r="G41" s="852"/>
      <c r="H41" s="852"/>
      <c r="I41" s="852"/>
      <c r="J41" s="852"/>
      <c r="K41" s="852"/>
      <c r="L41" s="852"/>
      <c r="M41" s="852"/>
      <c r="N41" s="852"/>
      <c r="O41" s="852"/>
      <c r="P41" s="852"/>
      <c r="Q41" s="852"/>
      <c r="R41" s="852"/>
      <c r="S41" s="852"/>
      <c r="T41" s="852"/>
      <c r="U41" s="852"/>
      <c r="V41" s="852"/>
      <c r="W41" s="852"/>
      <c r="X41" s="852"/>
      <c r="Y41" s="852"/>
      <c r="Z41" s="852"/>
      <c r="AA41" s="852"/>
      <c r="AB41" s="852"/>
      <c r="AC41" s="852"/>
      <c r="AD41" s="852"/>
      <c r="AE41" s="852"/>
      <c r="AF41" s="852"/>
      <c r="AG41" s="852"/>
      <c r="AH41" s="852"/>
      <c r="AI41" s="852"/>
      <c r="AJ41" s="852"/>
      <c r="AK41" s="852"/>
      <c r="AL41" s="852"/>
      <c r="AM41" s="852"/>
      <c r="AN41" s="852"/>
      <c r="AO41" s="852"/>
      <c r="AP41" s="852"/>
      <c r="AQ41" s="852"/>
      <c r="AR41" s="852"/>
      <c r="AS41" s="852"/>
    </row>
    <row r="42" s="864" customFormat="true" ht="16.5" hidden="false" customHeight="true" outlineLevel="0" collapsed="false">
      <c r="A42" s="865"/>
      <c r="B42" s="870" t="s">
        <v>2283</v>
      </c>
      <c r="C42" s="871"/>
      <c r="D42" s="878" t="s">
        <v>2284</v>
      </c>
      <c r="E42" s="868"/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  <c r="AF42" s="852"/>
      <c r="AG42" s="852"/>
      <c r="AH42" s="852"/>
      <c r="AI42" s="852"/>
      <c r="AJ42" s="852"/>
      <c r="AK42" s="852"/>
      <c r="AL42" s="852"/>
      <c r="AM42" s="852"/>
      <c r="AN42" s="852"/>
      <c r="AO42" s="852"/>
      <c r="AP42" s="852"/>
      <c r="AQ42" s="852"/>
      <c r="AR42" s="852"/>
      <c r="AS42" s="852"/>
    </row>
    <row r="43" s="864" customFormat="true" ht="16.5" hidden="false" customHeight="true" outlineLevel="0" collapsed="false">
      <c r="A43" s="865"/>
      <c r="B43" s="870"/>
      <c r="C43" s="871"/>
      <c r="D43" s="876"/>
      <c r="E43" s="868"/>
      <c r="F43" s="852"/>
      <c r="G43" s="852"/>
      <c r="H43" s="852"/>
      <c r="I43" s="852"/>
      <c r="J43" s="852"/>
      <c r="K43" s="852"/>
      <c r="L43" s="852"/>
      <c r="M43" s="852"/>
      <c r="N43" s="852"/>
      <c r="O43" s="852"/>
      <c r="P43" s="852"/>
      <c r="Q43" s="852"/>
      <c r="R43" s="852"/>
      <c r="S43" s="852"/>
      <c r="T43" s="852"/>
      <c r="U43" s="852"/>
      <c r="V43" s="852"/>
      <c r="W43" s="852"/>
      <c r="X43" s="852"/>
      <c r="Y43" s="852"/>
      <c r="Z43" s="852"/>
      <c r="AA43" s="852"/>
      <c r="AB43" s="852"/>
      <c r="AC43" s="852"/>
      <c r="AD43" s="852"/>
      <c r="AE43" s="852"/>
      <c r="AF43" s="852"/>
      <c r="AG43" s="852"/>
      <c r="AH43" s="852"/>
      <c r="AI43" s="852"/>
      <c r="AJ43" s="852"/>
      <c r="AK43" s="852"/>
      <c r="AL43" s="852"/>
      <c r="AM43" s="852"/>
      <c r="AN43" s="852"/>
      <c r="AO43" s="852"/>
      <c r="AP43" s="852"/>
      <c r="AQ43" s="852"/>
      <c r="AR43" s="852"/>
      <c r="AS43" s="852"/>
    </row>
    <row r="44" s="864" customFormat="true" ht="16.5" hidden="false" customHeight="true" outlineLevel="0" collapsed="false">
      <c r="A44" s="865"/>
      <c r="B44" s="879" t="s">
        <v>2285</v>
      </c>
      <c r="C44" s="867" t="s">
        <v>1742</v>
      </c>
      <c r="D44" s="876"/>
      <c r="E44" s="868"/>
      <c r="F44" s="852"/>
      <c r="G44" s="852"/>
      <c r="H44" s="852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852"/>
      <c r="X44" s="852"/>
      <c r="Y44" s="852"/>
      <c r="Z44" s="852"/>
      <c r="AA44" s="852"/>
      <c r="AB44" s="852"/>
      <c r="AC44" s="852"/>
      <c r="AD44" s="852"/>
      <c r="AE44" s="852"/>
      <c r="AF44" s="852"/>
      <c r="AG44" s="852"/>
      <c r="AH44" s="852"/>
      <c r="AI44" s="852"/>
      <c r="AJ44" s="852"/>
      <c r="AK44" s="852"/>
      <c r="AL44" s="852"/>
      <c r="AM44" s="852"/>
      <c r="AN44" s="852"/>
      <c r="AO44" s="852"/>
      <c r="AP44" s="852"/>
      <c r="AQ44" s="852"/>
      <c r="AR44" s="852"/>
      <c r="AS44" s="852"/>
    </row>
    <row r="45" s="864" customFormat="true" ht="16.5" hidden="false" customHeight="true" outlineLevel="0" collapsed="false">
      <c r="A45" s="865"/>
      <c r="B45" s="877" t="s">
        <v>1104</v>
      </c>
      <c r="C45" s="871"/>
      <c r="D45" s="878" t="s">
        <v>2286</v>
      </c>
      <c r="E45" s="868"/>
      <c r="F45" s="852"/>
      <c r="G45" s="852"/>
      <c r="H45" s="852"/>
      <c r="I45" s="852"/>
      <c r="J45" s="852"/>
      <c r="K45" s="852"/>
      <c r="L45" s="852"/>
      <c r="M45" s="852"/>
      <c r="N45" s="852"/>
      <c r="O45" s="852"/>
      <c r="P45" s="852"/>
      <c r="Q45" s="852"/>
      <c r="R45" s="852"/>
      <c r="S45" s="852"/>
      <c r="T45" s="852"/>
      <c r="U45" s="852"/>
      <c r="V45" s="852"/>
      <c r="W45" s="852"/>
      <c r="X45" s="852"/>
      <c r="Y45" s="852"/>
      <c r="Z45" s="852"/>
      <c r="AA45" s="852"/>
      <c r="AB45" s="852"/>
      <c r="AC45" s="852"/>
      <c r="AD45" s="852"/>
      <c r="AE45" s="852"/>
      <c r="AF45" s="852"/>
      <c r="AG45" s="852"/>
      <c r="AH45" s="852"/>
      <c r="AI45" s="852"/>
      <c r="AJ45" s="852"/>
      <c r="AK45" s="852"/>
      <c r="AL45" s="852"/>
      <c r="AM45" s="852"/>
      <c r="AN45" s="852"/>
      <c r="AO45" s="852"/>
      <c r="AP45" s="852"/>
      <c r="AQ45" s="852"/>
      <c r="AR45" s="852"/>
      <c r="AS45" s="852"/>
    </row>
    <row r="46" s="864" customFormat="true" ht="16.5" hidden="false" customHeight="true" outlineLevel="0" collapsed="false">
      <c r="A46" s="865"/>
      <c r="B46" s="877" t="s">
        <v>2280</v>
      </c>
      <c r="C46" s="871"/>
      <c r="D46" s="878" t="s">
        <v>2286</v>
      </c>
      <c r="E46" s="868"/>
      <c r="F46" s="852"/>
      <c r="G46" s="852"/>
      <c r="H46" s="852"/>
      <c r="I46" s="852"/>
      <c r="J46" s="852"/>
      <c r="K46" s="852"/>
      <c r="L46" s="852"/>
      <c r="M46" s="852"/>
      <c r="N46" s="852"/>
      <c r="O46" s="852"/>
      <c r="P46" s="852"/>
      <c r="Q46" s="852"/>
      <c r="R46" s="852"/>
      <c r="S46" s="852"/>
      <c r="T46" s="852"/>
      <c r="U46" s="852"/>
      <c r="V46" s="852"/>
      <c r="W46" s="852"/>
      <c r="X46" s="852"/>
      <c r="Y46" s="852"/>
      <c r="Z46" s="852"/>
      <c r="AA46" s="852"/>
      <c r="AB46" s="852"/>
      <c r="AC46" s="852"/>
      <c r="AD46" s="852"/>
      <c r="AE46" s="852"/>
      <c r="AF46" s="852"/>
      <c r="AG46" s="852"/>
      <c r="AH46" s="852"/>
      <c r="AI46" s="852"/>
      <c r="AJ46" s="852"/>
      <c r="AK46" s="852"/>
      <c r="AL46" s="852"/>
      <c r="AM46" s="852"/>
      <c r="AN46" s="852"/>
      <c r="AO46" s="852"/>
      <c r="AP46" s="852"/>
      <c r="AQ46" s="852"/>
      <c r="AR46" s="852"/>
      <c r="AS46" s="852"/>
    </row>
    <row r="47" s="864" customFormat="true" ht="16.5" hidden="false" customHeight="true" outlineLevel="0" collapsed="false">
      <c r="A47" s="865"/>
      <c r="B47" s="877" t="s">
        <v>2287</v>
      </c>
      <c r="C47" s="871"/>
      <c r="D47" s="878" t="s">
        <v>2286</v>
      </c>
      <c r="E47" s="868"/>
      <c r="F47" s="852"/>
      <c r="G47" s="852"/>
      <c r="H47" s="852"/>
      <c r="I47" s="852"/>
      <c r="J47" s="852"/>
      <c r="K47" s="852"/>
      <c r="L47" s="852"/>
      <c r="M47" s="852"/>
      <c r="N47" s="852"/>
      <c r="O47" s="852"/>
      <c r="P47" s="852"/>
      <c r="Q47" s="852"/>
      <c r="R47" s="852"/>
      <c r="S47" s="852"/>
      <c r="T47" s="852"/>
      <c r="U47" s="852"/>
      <c r="V47" s="852"/>
      <c r="W47" s="852"/>
      <c r="X47" s="852"/>
      <c r="Y47" s="852"/>
      <c r="Z47" s="852"/>
      <c r="AA47" s="852"/>
      <c r="AB47" s="852"/>
      <c r="AC47" s="852"/>
      <c r="AD47" s="852"/>
      <c r="AE47" s="852"/>
      <c r="AF47" s="852"/>
      <c r="AG47" s="852"/>
      <c r="AH47" s="852"/>
      <c r="AI47" s="852"/>
      <c r="AJ47" s="852"/>
      <c r="AK47" s="852"/>
      <c r="AL47" s="852"/>
      <c r="AM47" s="852"/>
      <c r="AN47" s="852"/>
      <c r="AO47" s="852"/>
      <c r="AP47" s="852"/>
      <c r="AQ47" s="852"/>
      <c r="AR47" s="852"/>
      <c r="AS47" s="852"/>
    </row>
    <row r="48" s="864" customFormat="true" ht="16.5" hidden="false" customHeight="true" outlineLevel="0" collapsed="false">
      <c r="A48" s="865"/>
      <c r="B48" s="877"/>
      <c r="C48" s="871"/>
      <c r="D48" s="876"/>
      <c r="E48" s="868"/>
      <c r="F48" s="852"/>
      <c r="G48" s="852"/>
      <c r="H48" s="852"/>
      <c r="I48" s="852"/>
      <c r="J48" s="852"/>
      <c r="K48" s="852"/>
      <c r="L48" s="852"/>
      <c r="M48" s="852"/>
      <c r="N48" s="852"/>
      <c r="O48" s="852"/>
      <c r="P48" s="852"/>
      <c r="Q48" s="852"/>
      <c r="R48" s="852"/>
      <c r="S48" s="852"/>
      <c r="T48" s="852"/>
      <c r="U48" s="852"/>
      <c r="V48" s="852"/>
      <c r="W48" s="852"/>
      <c r="X48" s="852"/>
      <c r="Y48" s="852"/>
      <c r="Z48" s="852"/>
      <c r="AA48" s="852"/>
      <c r="AB48" s="852"/>
      <c r="AC48" s="852"/>
      <c r="AD48" s="852"/>
      <c r="AE48" s="852"/>
      <c r="AF48" s="852"/>
      <c r="AG48" s="852"/>
      <c r="AH48" s="852"/>
      <c r="AI48" s="852"/>
      <c r="AJ48" s="852"/>
      <c r="AK48" s="852"/>
      <c r="AL48" s="852"/>
      <c r="AM48" s="852"/>
      <c r="AN48" s="852"/>
      <c r="AO48" s="852"/>
      <c r="AP48" s="852"/>
      <c r="AQ48" s="852"/>
      <c r="AR48" s="852"/>
      <c r="AS48" s="852"/>
    </row>
    <row r="49" s="864" customFormat="true" ht="32.25" hidden="false" customHeight="true" outlineLevel="0" collapsed="false">
      <c r="A49" s="865"/>
      <c r="B49" s="866" t="s">
        <v>2288</v>
      </c>
      <c r="C49" s="867" t="s">
        <v>1745</v>
      </c>
      <c r="D49" s="735" t="n">
        <v>0</v>
      </c>
      <c r="E49" s="868"/>
      <c r="F49" s="852"/>
      <c r="G49" s="852"/>
      <c r="H49" s="852"/>
      <c r="I49" s="852"/>
      <c r="J49" s="852"/>
      <c r="K49" s="852"/>
      <c r="L49" s="852"/>
      <c r="M49" s="852"/>
      <c r="N49" s="852"/>
      <c r="O49" s="852"/>
      <c r="P49" s="852"/>
      <c r="Q49" s="852"/>
      <c r="R49" s="852"/>
      <c r="S49" s="852"/>
      <c r="T49" s="852"/>
      <c r="U49" s="852"/>
      <c r="V49" s="852"/>
      <c r="W49" s="852"/>
      <c r="X49" s="852"/>
      <c r="Y49" s="852"/>
      <c r="Z49" s="852"/>
      <c r="AA49" s="852"/>
      <c r="AB49" s="852"/>
      <c r="AC49" s="852"/>
      <c r="AD49" s="852"/>
      <c r="AE49" s="852"/>
      <c r="AF49" s="852"/>
      <c r="AG49" s="852"/>
      <c r="AH49" s="852"/>
      <c r="AI49" s="852"/>
      <c r="AJ49" s="852"/>
      <c r="AK49" s="852"/>
      <c r="AL49" s="852"/>
      <c r="AM49" s="852"/>
      <c r="AN49" s="852"/>
      <c r="AO49" s="852"/>
      <c r="AP49" s="852"/>
      <c r="AQ49" s="852"/>
      <c r="AR49" s="852"/>
      <c r="AS49" s="852"/>
    </row>
    <row r="50" s="864" customFormat="true" ht="32.25" hidden="false" customHeight="true" outlineLevel="0" collapsed="false">
      <c r="A50" s="865"/>
      <c r="B50" s="866" t="s">
        <v>2289</v>
      </c>
      <c r="C50" s="867" t="s">
        <v>1747</v>
      </c>
      <c r="D50" s="876"/>
      <c r="E50" s="868"/>
      <c r="F50" s="852"/>
      <c r="G50" s="852"/>
      <c r="H50" s="852"/>
      <c r="I50" s="852"/>
      <c r="J50" s="852"/>
      <c r="K50" s="852"/>
      <c r="L50" s="852"/>
      <c r="M50" s="852"/>
      <c r="N50" s="852"/>
      <c r="O50" s="852"/>
      <c r="P50" s="852"/>
      <c r="Q50" s="852"/>
      <c r="R50" s="852"/>
      <c r="S50" s="852"/>
      <c r="T50" s="852"/>
      <c r="U50" s="852"/>
      <c r="V50" s="852"/>
      <c r="W50" s="852"/>
      <c r="X50" s="852"/>
      <c r="Y50" s="852"/>
      <c r="Z50" s="852"/>
      <c r="AA50" s="852"/>
      <c r="AB50" s="852"/>
      <c r="AC50" s="852"/>
      <c r="AD50" s="852"/>
      <c r="AE50" s="852"/>
      <c r="AF50" s="852"/>
      <c r="AG50" s="852"/>
      <c r="AH50" s="852"/>
      <c r="AI50" s="852"/>
      <c r="AJ50" s="852"/>
      <c r="AK50" s="852"/>
      <c r="AL50" s="852"/>
      <c r="AM50" s="852"/>
      <c r="AN50" s="852"/>
      <c r="AO50" s="852"/>
      <c r="AP50" s="852"/>
      <c r="AQ50" s="852"/>
      <c r="AR50" s="852"/>
      <c r="AS50" s="852"/>
    </row>
    <row r="51" s="864" customFormat="true" ht="16.5" hidden="false" customHeight="true" outlineLevel="0" collapsed="false">
      <c r="A51" s="865"/>
      <c r="B51" s="879" t="s">
        <v>2290</v>
      </c>
      <c r="C51" s="871"/>
      <c r="D51" s="880"/>
      <c r="E51" s="868"/>
      <c r="F51" s="852"/>
      <c r="G51" s="852"/>
      <c r="H51" s="852"/>
      <c r="I51" s="852"/>
      <c r="J51" s="852"/>
      <c r="K51" s="852"/>
      <c r="L51" s="852"/>
      <c r="M51" s="852"/>
      <c r="N51" s="852"/>
      <c r="O51" s="852"/>
      <c r="P51" s="852"/>
      <c r="Q51" s="852"/>
      <c r="R51" s="852"/>
      <c r="S51" s="852"/>
      <c r="T51" s="852"/>
      <c r="U51" s="852"/>
      <c r="V51" s="852"/>
      <c r="W51" s="852"/>
      <c r="X51" s="852"/>
      <c r="Y51" s="852"/>
      <c r="Z51" s="852"/>
      <c r="AA51" s="852"/>
      <c r="AB51" s="852"/>
      <c r="AC51" s="852"/>
      <c r="AD51" s="852"/>
      <c r="AE51" s="852"/>
      <c r="AF51" s="852"/>
      <c r="AG51" s="852"/>
      <c r="AH51" s="852"/>
      <c r="AI51" s="852"/>
      <c r="AJ51" s="852"/>
      <c r="AK51" s="852"/>
      <c r="AL51" s="852"/>
      <c r="AM51" s="852"/>
      <c r="AN51" s="852"/>
      <c r="AO51" s="852"/>
      <c r="AP51" s="852"/>
      <c r="AQ51" s="852"/>
      <c r="AR51" s="852"/>
      <c r="AS51" s="852"/>
    </row>
    <row r="52" s="864" customFormat="true" ht="16.5" hidden="false" customHeight="true" outlineLevel="0" collapsed="false">
      <c r="A52" s="865"/>
      <c r="B52" s="877" t="s">
        <v>2291</v>
      </c>
      <c r="C52" s="871"/>
      <c r="D52" s="880" t="s">
        <v>1498</v>
      </c>
      <c r="E52" s="868"/>
      <c r="F52" s="852"/>
      <c r="G52" s="852"/>
      <c r="H52" s="852"/>
      <c r="I52" s="852"/>
      <c r="J52" s="852"/>
      <c r="K52" s="852"/>
      <c r="L52" s="852"/>
      <c r="M52" s="852"/>
      <c r="N52" s="852"/>
      <c r="O52" s="852"/>
      <c r="P52" s="852"/>
      <c r="Q52" s="852"/>
      <c r="R52" s="852"/>
      <c r="S52" s="852"/>
      <c r="T52" s="852"/>
      <c r="U52" s="852"/>
      <c r="V52" s="852"/>
      <c r="W52" s="852"/>
      <c r="X52" s="852"/>
      <c r="Y52" s="852"/>
      <c r="Z52" s="852"/>
      <c r="AA52" s="852"/>
      <c r="AB52" s="852"/>
      <c r="AC52" s="852"/>
      <c r="AD52" s="852"/>
      <c r="AE52" s="852"/>
      <c r="AF52" s="852"/>
      <c r="AG52" s="852"/>
      <c r="AH52" s="852"/>
      <c r="AI52" s="852"/>
      <c r="AJ52" s="852"/>
      <c r="AK52" s="852"/>
      <c r="AL52" s="852"/>
      <c r="AM52" s="852"/>
      <c r="AN52" s="852"/>
      <c r="AO52" s="852"/>
      <c r="AP52" s="852"/>
      <c r="AQ52" s="852"/>
      <c r="AR52" s="852"/>
      <c r="AS52" s="852"/>
    </row>
    <row r="53" s="864" customFormat="true" ht="16.5" hidden="false" customHeight="true" outlineLevel="0" collapsed="false">
      <c r="A53" s="865"/>
      <c r="B53" s="877" t="s">
        <v>2292</v>
      </c>
      <c r="C53" s="871"/>
      <c r="D53" s="735" t="n">
        <v>0</v>
      </c>
      <c r="E53" s="868"/>
      <c r="F53" s="852"/>
      <c r="G53" s="852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2"/>
      <c r="AB53" s="852"/>
      <c r="AC53" s="852"/>
      <c r="AD53" s="852"/>
      <c r="AE53" s="852"/>
      <c r="AF53" s="852"/>
      <c r="AG53" s="852"/>
      <c r="AH53" s="852"/>
      <c r="AI53" s="852"/>
      <c r="AJ53" s="852"/>
      <c r="AK53" s="852"/>
      <c r="AL53" s="852"/>
      <c r="AM53" s="852"/>
      <c r="AN53" s="852"/>
      <c r="AO53" s="852"/>
      <c r="AP53" s="852"/>
      <c r="AQ53" s="852"/>
      <c r="AR53" s="852"/>
      <c r="AS53" s="852"/>
    </row>
    <row r="54" s="864" customFormat="true" ht="16.5" hidden="false" customHeight="true" outlineLevel="0" collapsed="false">
      <c r="A54" s="865"/>
      <c r="B54" s="877" t="s">
        <v>1097</v>
      </c>
      <c r="C54" s="871"/>
      <c r="D54" s="880" t="s">
        <v>957</v>
      </c>
      <c r="E54" s="868"/>
      <c r="F54" s="852"/>
      <c r="G54" s="852"/>
      <c r="H54" s="852"/>
      <c r="I54" s="852"/>
      <c r="J54" s="852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852"/>
      <c r="AB54" s="852"/>
      <c r="AC54" s="852"/>
      <c r="AD54" s="852"/>
      <c r="AE54" s="852"/>
      <c r="AF54" s="852"/>
      <c r="AG54" s="852"/>
      <c r="AH54" s="852"/>
      <c r="AI54" s="852"/>
      <c r="AJ54" s="852"/>
      <c r="AK54" s="852"/>
      <c r="AL54" s="852"/>
      <c r="AM54" s="852"/>
      <c r="AN54" s="852"/>
      <c r="AO54" s="852"/>
      <c r="AP54" s="852"/>
      <c r="AQ54" s="852"/>
      <c r="AR54" s="852"/>
      <c r="AS54" s="852"/>
    </row>
    <row r="55" s="864" customFormat="true" ht="16.5" hidden="false" customHeight="true" outlineLevel="0" collapsed="false">
      <c r="A55" s="865"/>
      <c r="B55" s="877" t="s">
        <v>2293</v>
      </c>
      <c r="C55" s="871"/>
      <c r="D55" s="880" t="s">
        <v>957</v>
      </c>
      <c r="E55" s="868"/>
      <c r="F55" s="852"/>
      <c r="G55" s="852"/>
      <c r="H55" s="852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852"/>
      <c r="AB55" s="852"/>
      <c r="AC55" s="852"/>
      <c r="AD55" s="852"/>
      <c r="AE55" s="852"/>
      <c r="AF55" s="852"/>
      <c r="AG55" s="852"/>
      <c r="AH55" s="852"/>
      <c r="AI55" s="852"/>
      <c r="AJ55" s="852"/>
      <c r="AK55" s="852"/>
      <c r="AL55" s="852"/>
      <c r="AM55" s="852"/>
      <c r="AN55" s="852"/>
      <c r="AO55" s="852"/>
      <c r="AP55" s="852"/>
      <c r="AQ55" s="852"/>
      <c r="AR55" s="852"/>
      <c r="AS55" s="852"/>
    </row>
    <row r="56" s="864" customFormat="true" ht="16.5" hidden="false" customHeight="true" outlineLevel="0" collapsed="false">
      <c r="A56" s="865"/>
      <c r="B56" s="877" t="s">
        <v>1098</v>
      </c>
      <c r="C56" s="871"/>
      <c r="D56" s="880" t="s">
        <v>241</v>
      </c>
      <c r="E56" s="868"/>
      <c r="F56" s="852"/>
      <c r="G56" s="852"/>
      <c r="H56" s="852"/>
      <c r="I56" s="852"/>
      <c r="J56" s="852"/>
      <c r="K56" s="852"/>
      <c r="L56" s="852"/>
      <c r="M56" s="852"/>
      <c r="N56" s="852"/>
      <c r="O56" s="852"/>
      <c r="P56" s="852"/>
      <c r="Q56" s="852"/>
      <c r="R56" s="852"/>
      <c r="S56" s="852"/>
      <c r="T56" s="852"/>
      <c r="U56" s="852"/>
      <c r="V56" s="852"/>
      <c r="W56" s="852"/>
      <c r="X56" s="852"/>
      <c r="Y56" s="852"/>
      <c r="Z56" s="852"/>
      <c r="AA56" s="852"/>
      <c r="AB56" s="852"/>
      <c r="AC56" s="852"/>
      <c r="AD56" s="852"/>
      <c r="AE56" s="852"/>
      <c r="AF56" s="852"/>
      <c r="AG56" s="852"/>
      <c r="AH56" s="852"/>
      <c r="AI56" s="852"/>
      <c r="AJ56" s="852"/>
      <c r="AK56" s="852"/>
      <c r="AL56" s="852"/>
      <c r="AM56" s="852"/>
      <c r="AN56" s="852"/>
      <c r="AO56" s="852"/>
      <c r="AP56" s="852"/>
      <c r="AQ56" s="852"/>
      <c r="AR56" s="852"/>
      <c r="AS56" s="852"/>
    </row>
    <row r="57" s="864" customFormat="true" ht="16.5" hidden="false" customHeight="true" outlineLevel="0" collapsed="false">
      <c r="A57" s="865"/>
      <c r="B57" s="877" t="s">
        <v>1118</v>
      </c>
      <c r="C57" s="871"/>
      <c r="D57" s="880" t="s">
        <v>997</v>
      </c>
      <c r="E57" s="868"/>
      <c r="F57" s="852"/>
      <c r="G57" s="852"/>
      <c r="H57" s="852"/>
      <c r="I57" s="852"/>
      <c r="J57" s="852"/>
      <c r="K57" s="852"/>
      <c r="L57" s="852"/>
      <c r="M57" s="852"/>
      <c r="N57" s="852"/>
      <c r="O57" s="852"/>
      <c r="P57" s="852"/>
      <c r="Q57" s="852"/>
      <c r="R57" s="852"/>
      <c r="S57" s="852"/>
      <c r="T57" s="852"/>
      <c r="U57" s="852"/>
      <c r="V57" s="852"/>
      <c r="W57" s="852"/>
      <c r="X57" s="852"/>
      <c r="Y57" s="852"/>
      <c r="Z57" s="852"/>
      <c r="AA57" s="852"/>
      <c r="AB57" s="852"/>
      <c r="AC57" s="852"/>
      <c r="AD57" s="852"/>
      <c r="AE57" s="852"/>
      <c r="AF57" s="852"/>
      <c r="AG57" s="852"/>
      <c r="AH57" s="852"/>
      <c r="AI57" s="852"/>
      <c r="AJ57" s="852"/>
      <c r="AK57" s="852"/>
      <c r="AL57" s="852"/>
      <c r="AM57" s="852"/>
      <c r="AN57" s="852"/>
      <c r="AO57" s="852"/>
      <c r="AP57" s="852"/>
      <c r="AQ57" s="852"/>
      <c r="AR57" s="852"/>
      <c r="AS57" s="852"/>
    </row>
    <row r="58" s="864" customFormat="true" ht="16.5" hidden="false" customHeight="true" outlineLevel="0" collapsed="false">
      <c r="A58" s="865"/>
      <c r="B58" s="877" t="s">
        <v>1119</v>
      </c>
      <c r="C58" s="871"/>
      <c r="D58" s="880" t="s">
        <v>997</v>
      </c>
      <c r="E58" s="868"/>
      <c r="F58" s="852"/>
      <c r="G58" s="852"/>
      <c r="H58" s="852"/>
      <c r="I58" s="852"/>
      <c r="J58" s="852"/>
      <c r="K58" s="852"/>
      <c r="L58" s="852"/>
      <c r="M58" s="852"/>
      <c r="N58" s="852"/>
      <c r="O58" s="852"/>
      <c r="P58" s="852"/>
      <c r="Q58" s="852"/>
      <c r="R58" s="852"/>
      <c r="S58" s="852"/>
      <c r="T58" s="852"/>
      <c r="U58" s="852"/>
      <c r="V58" s="852"/>
      <c r="W58" s="852"/>
      <c r="X58" s="852"/>
      <c r="Y58" s="852"/>
      <c r="Z58" s="852"/>
      <c r="AA58" s="852"/>
      <c r="AB58" s="852"/>
      <c r="AC58" s="852"/>
      <c r="AD58" s="852"/>
      <c r="AE58" s="852"/>
      <c r="AF58" s="852"/>
      <c r="AG58" s="852"/>
      <c r="AH58" s="852"/>
      <c r="AI58" s="852"/>
      <c r="AJ58" s="852"/>
      <c r="AK58" s="852"/>
      <c r="AL58" s="852"/>
      <c r="AM58" s="852"/>
      <c r="AN58" s="852"/>
      <c r="AO58" s="852"/>
      <c r="AP58" s="852"/>
      <c r="AQ58" s="852"/>
      <c r="AR58" s="852"/>
      <c r="AS58" s="852"/>
    </row>
    <row r="59" s="864" customFormat="true" ht="16.5" hidden="false" customHeight="true" outlineLevel="0" collapsed="false">
      <c r="A59" s="865"/>
      <c r="B59" s="881" t="s">
        <v>1120</v>
      </c>
      <c r="C59" s="871"/>
      <c r="D59" s="880"/>
      <c r="E59" s="868"/>
      <c r="F59" s="852"/>
      <c r="G59" s="852"/>
      <c r="H59" s="852"/>
      <c r="I59" s="852"/>
      <c r="J59" s="852"/>
      <c r="K59" s="852"/>
      <c r="L59" s="852"/>
      <c r="M59" s="852"/>
      <c r="N59" s="852"/>
      <c r="O59" s="852"/>
      <c r="P59" s="852"/>
      <c r="Q59" s="852"/>
      <c r="R59" s="852"/>
      <c r="S59" s="852"/>
      <c r="T59" s="852"/>
      <c r="U59" s="852"/>
      <c r="V59" s="852"/>
      <c r="W59" s="852"/>
      <c r="X59" s="852"/>
      <c r="Y59" s="852"/>
      <c r="Z59" s="852"/>
      <c r="AA59" s="852"/>
      <c r="AB59" s="852"/>
      <c r="AC59" s="852"/>
      <c r="AD59" s="852"/>
      <c r="AE59" s="852"/>
      <c r="AF59" s="852"/>
      <c r="AG59" s="852"/>
      <c r="AH59" s="852"/>
      <c r="AI59" s="852"/>
      <c r="AJ59" s="852"/>
      <c r="AK59" s="852"/>
      <c r="AL59" s="852"/>
      <c r="AM59" s="852"/>
      <c r="AN59" s="852"/>
      <c r="AO59" s="852"/>
      <c r="AP59" s="852"/>
      <c r="AQ59" s="852"/>
      <c r="AR59" s="852"/>
      <c r="AS59" s="852"/>
    </row>
    <row r="60" s="864" customFormat="true" ht="16.5" hidden="false" customHeight="true" outlineLevel="0" collapsed="false">
      <c r="A60" s="865"/>
      <c r="B60" s="877" t="s">
        <v>2292</v>
      </c>
      <c r="C60" s="871"/>
      <c r="D60" s="735" t="n">
        <v>0</v>
      </c>
      <c r="E60" s="868"/>
      <c r="F60" s="852"/>
      <c r="G60" s="852"/>
      <c r="H60" s="852"/>
      <c r="I60" s="852"/>
      <c r="J60" s="852"/>
      <c r="K60" s="852"/>
      <c r="L60" s="852"/>
      <c r="M60" s="852"/>
      <c r="N60" s="852"/>
      <c r="O60" s="852"/>
      <c r="P60" s="852"/>
      <c r="Q60" s="852"/>
      <c r="R60" s="852"/>
      <c r="S60" s="852"/>
      <c r="T60" s="852"/>
      <c r="U60" s="852"/>
      <c r="V60" s="852"/>
      <c r="W60" s="852"/>
      <c r="X60" s="852"/>
      <c r="Y60" s="852"/>
      <c r="Z60" s="852"/>
      <c r="AA60" s="852"/>
      <c r="AB60" s="852"/>
      <c r="AC60" s="852"/>
      <c r="AD60" s="852"/>
      <c r="AE60" s="852"/>
      <c r="AF60" s="852"/>
      <c r="AG60" s="852"/>
      <c r="AH60" s="852"/>
      <c r="AI60" s="852"/>
      <c r="AJ60" s="852"/>
      <c r="AK60" s="852"/>
      <c r="AL60" s="852"/>
      <c r="AM60" s="852"/>
      <c r="AN60" s="852"/>
      <c r="AO60" s="852"/>
      <c r="AP60" s="852"/>
      <c r="AQ60" s="852"/>
      <c r="AR60" s="852"/>
      <c r="AS60" s="852"/>
    </row>
    <row r="61" s="864" customFormat="true" ht="16.5" hidden="false" customHeight="true" outlineLevel="0" collapsed="false">
      <c r="A61" s="865"/>
      <c r="B61" s="877" t="s">
        <v>2294</v>
      </c>
      <c r="C61" s="871"/>
      <c r="D61" s="880" t="s">
        <v>1122</v>
      </c>
      <c r="E61" s="868"/>
      <c r="F61" s="852"/>
      <c r="G61" s="852"/>
      <c r="H61" s="852"/>
      <c r="I61" s="852"/>
      <c r="J61" s="852"/>
      <c r="K61" s="852"/>
      <c r="L61" s="852"/>
      <c r="M61" s="852"/>
      <c r="N61" s="852"/>
      <c r="O61" s="852"/>
      <c r="P61" s="852"/>
      <c r="Q61" s="852"/>
      <c r="R61" s="852"/>
      <c r="S61" s="852"/>
      <c r="T61" s="852"/>
      <c r="U61" s="852"/>
      <c r="V61" s="852"/>
      <c r="W61" s="852"/>
      <c r="X61" s="852"/>
      <c r="Y61" s="852"/>
      <c r="Z61" s="852"/>
      <c r="AA61" s="852"/>
      <c r="AB61" s="852"/>
      <c r="AC61" s="852"/>
      <c r="AD61" s="852"/>
      <c r="AE61" s="852"/>
      <c r="AF61" s="852"/>
      <c r="AG61" s="852"/>
      <c r="AH61" s="852"/>
      <c r="AI61" s="852"/>
      <c r="AJ61" s="852"/>
      <c r="AK61" s="852"/>
      <c r="AL61" s="852"/>
      <c r="AM61" s="852"/>
      <c r="AN61" s="852"/>
      <c r="AO61" s="852"/>
      <c r="AP61" s="852"/>
      <c r="AQ61" s="852"/>
      <c r="AR61" s="852"/>
      <c r="AS61" s="852"/>
    </row>
    <row r="62" s="864" customFormat="true" ht="16.5" hidden="false" customHeight="true" outlineLevel="0" collapsed="false">
      <c r="A62" s="865"/>
      <c r="B62" s="881" t="s">
        <v>1123</v>
      </c>
      <c r="C62" s="871"/>
      <c r="D62" s="735" t="n">
        <v>0</v>
      </c>
      <c r="E62" s="868"/>
      <c r="F62" s="852"/>
      <c r="G62" s="852"/>
      <c r="H62" s="852"/>
      <c r="I62" s="852"/>
      <c r="J62" s="852"/>
      <c r="K62" s="852"/>
      <c r="L62" s="852"/>
      <c r="M62" s="852"/>
      <c r="N62" s="852"/>
      <c r="O62" s="852"/>
      <c r="P62" s="852"/>
      <c r="Q62" s="852"/>
      <c r="R62" s="852"/>
      <c r="S62" s="852"/>
      <c r="T62" s="852"/>
      <c r="U62" s="852"/>
      <c r="V62" s="852"/>
      <c r="W62" s="852"/>
      <c r="X62" s="852"/>
      <c r="Y62" s="852"/>
      <c r="Z62" s="852"/>
      <c r="AA62" s="852"/>
      <c r="AB62" s="852"/>
      <c r="AC62" s="852"/>
      <c r="AD62" s="852"/>
      <c r="AE62" s="852"/>
      <c r="AF62" s="852"/>
      <c r="AG62" s="852"/>
      <c r="AH62" s="852"/>
      <c r="AI62" s="852"/>
      <c r="AJ62" s="852"/>
      <c r="AK62" s="852"/>
      <c r="AL62" s="852"/>
      <c r="AM62" s="852"/>
      <c r="AN62" s="852"/>
      <c r="AO62" s="852"/>
      <c r="AP62" s="852"/>
      <c r="AQ62" s="852"/>
      <c r="AR62" s="852"/>
      <c r="AS62" s="852"/>
    </row>
    <row r="63" s="864" customFormat="true" ht="16.5" hidden="false" customHeight="true" outlineLevel="0" collapsed="false">
      <c r="A63" s="865"/>
      <c r="B63" s="881" t="s">
        <v>2295</v>
      </c>
      <c r="C63" s="871"/>
      <c r="D63" s="880" t="s">
        <v>2296</v>
      </c>
      <c r="E63" s="868"/>
      <c r="F63" s="852"/>
      <c r="G63" s="852"/>
      <c r="H63" s="852"/>
      <c r="I63" s="852"/>
      <c r="J63" s="852"/>
      <c r="K63" s="852"/>
      <c r="L63" s="852"/>
      <c r="M63" s="852"/>
      <c r="N63" s="852"/>
      <c r="O63" s="852"/>
      <c r="P63" s="852"/>
      <c r="Q63" s="852"/>
      <c r="R63" s="852"/>
      <c r="S63" s="852"/>
      <c r="T63" s="852"/>
      <c r="U63" s="852"/>
      <c r="V63" s="852"/>
      <c r="W63" s="852"/>
      <c r="X63" s="852"/>
      <c r="Y63" s="852"/>
      <c r="Z63" s="852"/>
      <c r="AA63" s="852"/>
      <c r="AB63" s="852"/>
      <c r="AC63" s="852"/>
      <c r="AD63" s="852"/>
      <c r="AE63" s="852"/>
      <c r="AF63" s="852"/>
      <c r="AG63" s="852"/>
      <c r="AH63" s="852"/>
      <c r="AI63" s="852"/>
      <c r="AJ63" s="852"/>
      <c r="AK63" s="852"/>
      <c r="AL63" s="852"/>
      <c r="AM63" s="852"/>
      <c r="AN63" s="852"/>
      <c r="AO63" s="852"/>
      <c r="AP63" s="852"/>
      <c r="AQ63" s="852"/>
      <c r="AR63" s="852"/>
      <c r="AS63" s="852"/>
    </row>
    <row r="64" s="864" customFormat="true" ht="16.5" hidden="false" customHeight="true" outlineLevel="0" collapsed="false">
      <c r="A64" s="865"/>
      <c r="B64" s="881"/>
      <c r="C64" s="871"/>
      <c r="D64" s="880" t="s">
        <v>2297</v>
      </c>
      <c r="E64" s="868"/>
      <c r="F64" s="852"/>
      <c r="G64" s="852"/>
      <c r="H64" s="852"/>
      <c r="I64" s="852"/>
      <c r="J64" s="852"/>
      <c r="K64" s="852"/>
      <c r="L64" s="852"/>
      <c r="M64" s="852"/>
      <c r="N64" s="852"/>
      <c r="O64" s="852"/>
      <c r="P64" s="852"/>
      <c r="Q64" s="852"/>
      <c r="R64" s="852"/>
      <c r="S64" s="852"/>
      <c r="T64" s="852"/>
      <c r="U64" s="852"/>
      <c r="V64" s="852"/>
      <c r="W64" s="852"/>
      <c r="X64" s="852"/>
      <c r="Y64" s="852"/>
      <c r="Z64" s="852"/>
      <c r="AA64" s="852"/>
      <c r="AB64" s="852"/>
      <c r="AC64" s="852"/>
      <c r="AD64" s="852"/>
      <c r="AE64" s="852"/>
      <c r="AF64" s="852"/>
      <c r="AG64" s="852"/>
      <c r="AH64" s="852"/>
      <c r="AI64" s="852"/>
      <c r="AJ64" s="852"/>
      <c r="AK64" s="852"/>
      <c r="AL64" s="852"/>
      <c r="AM64" s="852"/>
      <c r="AN64" s="852"/>
      <c r="AO64" s="852"/>
      <c r="AP64" s="852"/>
      <c r="AQ64" s="852"/>
      <c r="AR64" s="852"/>
      <c r="AS64" s="852"/>
    </row>
    <row r="65" s="864" customFormat="true" ht="16.5" hidden="false" customHeight="true" outlineLevel="0" collapsed="false">
      <c r="A65" s="865"/>
      <c r="B65" s="881" t="s">
        <v>2298</v>
      </c>
      <c r="C65" s="871"/>
      <c r="D65" s="880" t="s">
        <v>2299</v>
      </c>
      <c r="E65" s="868"/>
      <c r="F65" s="852"/>
      <c r="G65" s="852"/>
      <c r="H65" s="852"/>
      <c r="I65" s="852"/>
      <c r="J65" s="852"/>
      <c r="K65" s="852"/>
      <c r="L65" s="852"/>
      <c r="M65" s="852"/>
      <c r="N65" s="852"/>
      <c r="O65" s="852"/>
      <c r="P65" s="852"/>
      <c r="Q65" s="852"/>
      <c r="R65" s="852"/>
      <c r="S65" s="852"/>
      <c r="T65" s="852"/>
      <c r="U65" s="852"/>
      <c r="V65" s="852"/>
      <c r="W65" s="852"/>
      <c r="X65" s="852"/>
      <c r="Y65" s="852"/>
      <c r="Z65" s="852"/>
      <c r="AA65" s="852"/>
      <c r="AB65" s="852"/>
      <c r="AC65" s="852"/>
      <c r="AD65" s="852"/>
      <c r="AE65" s="852"/>
      <c r="AF65" s="852"/>
      <c r="AG65" s="852"/>
      <c r="AH65" s="852"/>
      <c r="AI65" s="852"/>
      <c r="AJ65" s="852"/>
      <c r="AK65" s="852"/>
      <c r="AL65" s="852"/>
      <c r="AM65" s="852"/>
      <c r="AN65" s="852"/>
      <c r="AO65" s="852"/>
      <c r="AP65" s="852"/>
      <c r="AQ65" s="852"/>
      <c r="AR65" s="852"/>
      <c r="AS65" s="852"/>
    </row>
    <row r="66" s="864" customFormat="true" ht="16.5" hidden="false" customHeight="true" outlineLevel="0" collapsed="false">
      <c r="A66" s="865"/>
      <c r="B66" s="881"/>
      <c r="C66" s="871"/>
      <c r="D66" s="880" t="s">
        <v>2297</v>
      </c>
      <c r="E66" s="868"/>
      <c r="F66" s="852"/>
      <c r="G66" s="852"/>
      <c r="H66" s="852"/>
      <c r="I66" s="852"/>
      <c r="J66" s="852"/>
      <c r="K66" s="852"/>
      <c r="L66" s="852"/>
      <c r="M66" s="852"/>
      <c r="N66" s="852"/>
      <c r="O66" s="852"/>
      <c r="P66" s="852"/>
      <c r="Q66" s="852"/>
      <c r="R66" s="852"/>
      <c r="S66" s="852"/>
      <c r="T66" s="852"/>
      <c r="U66" s="852"/>
      <c r="V66" s="852"/>
      <c r="W66" s="852"/>
      <c r="X66" s="852"/>
      <c r="Y66" s="852"/>
      <c r="Z66" s="852"/>
      <c r="AA66" s="852"/>
      <c r="AB66" s="852"/>
      <c r="AC66" s="852"/>
      <c r="AD66" s="852"/>
      <c r="AE66" s="852"/>
      <c r="AF66" s="852"/>
      <c r="AG66" s="852"/>
      <c r="AH66" s="852"/>
      <c r="AI66" s="852"/>
      <c r="AJ66" s="852"/>
      <c r="AK66" s="852"/>
      <c r="AL66" s="852"/>
      <c r="AM66" s="852"/>
      <c r="AN66" s="852"/>
      <c r="AO66" s="852"/>
      <c r="AP66" s="852"/>
      <c r="AQ66" s="852"/>
      <c r="AR66" s="852"/>
      <c r="AS66" s="852"/>
    </row>
    <row r="67" s="864" customFormat="true" ht="16.5" hidden="false" customHeight="true" outlineLevel="0" collapsed="false">
      <c r="A67" s="865"/>
      <c r="B67" s="881" t="s">
        <v>2300</v>
      </c>
      <c r="C67" s="871"/>
      <c r="D67" s="880" t="s">
        <v>2301</v>
      </c>
      <c r="E67" s="868"/>
      <c r="F67" s="852"/>
      <c r="G67" s="852"/>
      <c r="H67" s="852"/>
      <c r="I67" s="852"/>
      <c r="J67" s="852"/>
      <c r="K67" s="852"/>
      <c r="L67" s="852"/>
      <c r="M67" s="852"/>
      <c r="N67" s="852"/>
      <c r="O67" s="852"/>
      <c r="P67" s="852"/>
      <c r="Q67" s="852"/>
      <c r="R67" s="852"/>
      <c r="S67" s="852"/>
      <c r="T67" s="852"/>
      <c r="U67" s="852"/>
      <c r="V67" s="852"/>
      <c r="W67" s="852"/>
      <c r="X67" s="852"/>
      <c r="Y67" s="852"/>
      <c r="Z67" s="852"/>
      <c r="AA67" s="852"/>
      <c r="AB67" s="852"/>
      <c r="AC67" s="852"/>
      <c r="AD67" s="852"/>
      <c r="AE67" s="852"/>
      <c r="AF67" s="852"/>
      <c r="AG67" s="852"/>
      <c r="AH67" s="852"/>
      <c r="AI67" s="852"/>
      <c r="AJ67" s="852"/>
      <c r="AK67" s="852"/>
      <c r="AL67" s="852"/>
      <c r="AM67" s="852"/>
      <c r="AN67" s="852"/>
      <c r="AO67" s="852"/>
      <c r="AP67" s="852"/>
      <c r="AQ67" s="852"/>
      <c r="AR67" s="852"/>
      <c r="AS67" s="852"/>
    </row>
    <row r="68" s="864" customFormat="true" ht="16.5" hidden="false" customHeight="true" outlineLevel="0" collapsed="false">
      <c r="A68" s="865"/>
      <c r="B68" s="881" t="s">
        <v>2302</v>
      </c>
      <c r="C68" s="871"/>
      <c r="D68" s="880" t="s">
        <v>2303</v>
      </c>
      <c r="E68" s="868"/>
      <c r="F68" s="852"/>
      <c r="G68" s="852"/>
      <c r="H68" s="852"/>
      <c r="I68" s="852"/>
      <c r="J68" s="852"/>
      <c r="K68" s="852"/>
      <c r="L68" s="852"/>
      <c r="M68" s="852"/>
      <c r="N68" s="852"/>
      <c r="O68" s="852"/>
      <c r="P68" s="852"/>
      <c r="Q68" s="852"/>
      <c r="R68" s="852"/>
      <c r="S68" s="852"/>
      <c r="T68" s="852"/>
      <c r="U68" s="852"/>
      <c r="V68" s="852"/>
      <c r="W68" s="852"/>
      <c r="X68" s="852"/>
      <c r="Y68" s="852"/>
      <c r="Z68" s="852"/>
      <c r="AA68" s="852"/>
      <c r="AB68" s="852"/>
      <c r="AC68" s="852"/>
      <c r="AD68" s="852"/>
      <c r="AE68" s="852"/>
      <c r="AF68" s="852"/>
      <c r="AG68" s="852"/>
      <c r="AH68" s="852"/>
      <c r="AI68" s="852"/>
      <c r="AJ68" s="852"/>
      <c r="AK68" s="852"/>
      <c r="AL68" s="852"/>
      <c r="AM68" s="852"/>
      <c r="AN68" s="852"/>
      <c r="AO68" s="852"/>
      <c r="AP68" s="852"/>
      <c r="AQ68" s="852"/>
      <c r="AR68" s="852"/>
      <c r="AS68" s="852"/>
    </row>
    <row r="69" s="864" customFormat="true" ht="16.5" hidden="false" customHeight="true" outlineLevel="0" collapsed="false">
      <c r="A69" s="865"/>
      <c r="B69" s="881" t="s">
        <v>2304</v>
      </c>
      <c r="C69" s="871"/>
      <c r="D69" s="880" t="s">
        <v>2305</v>
      </c>
      <c r="E69" s="868"/>
      <c r="F69" s="852"/>
      <c r="G69" s="852"/>
      <c r="H69" s="852"/>
      <c r="I69" s="852"/>
      <c r="J69" s="852"/>
      <c r="K69" s="852"/>
      <c r="L69" s="852"/>
      <c r="M69" s="852"/>
      <c r="N69" s="852"/>
      <c r="O69" s="852"/>
      <c r="P69" s="852"/>
      <c r="Q69" s="852"/>
      <c r="R69" s="852"/>
      <c r="S69" s="852"/>
      <c r="T69" s="852"/>
      <c r="U69" s="852"/>
      <c r="V69" s="852"/>
      <c r="W69" s="852"/>
      <c r="X69" s="852"/>
      <c r="Y69" s="852"/>
      <c r="Z69" s="852"/>
      <c r="AA69" s="852"/>
      <c r="AB69" s="852"/>
      <c r="AC69" s="852"/>
      <c r="AD69" s="852"/>
      <c r="AE69" s="852"/>
      <c r="AF69" s="852"/>
      <c r="AG69" s="852"/>
      <c r="AH69" s="852"/>
      <c r="AI69" s="852"/>
      <c r="AJ69" s="852"/>
      <c r="AK69" s="852"/>
      <c r="AL69" s="852"/>
      <c r="AM69" s="852"/>
      <c r="AN69" s="852"/>
      <c r="AO69" s="852"/>
      <c r="AP69" s="852"/>
      <c r="AQ69" s="852"/>
      <c r="AR69" s="852"/>
      <c r="AS69" s="852"/>
    </row>
    <row r="70" customFormat="false" ht="31.5" hidden="false" customHeight="false" outlineLevel="0" collapsed="false">
      <c r="A70" s="865"/>
      <c r="B70" s="866" t="s">
        <v>2306</v>
      </c>
      <c r="C70" s="871"/>
      <c r="D70" s="869"/>
      <c r="E70" s="868"/>
      <c r="F70" s="852"/>
      <c r="G70" s="852"/>
      <c r="H70" s="852"/>
      <c r="L70" s="852"/>
      <c r="M70" s="852"/>
      <c r="N70" s="852"/>
      <c r="O70" s="852"/>
      <c r="P70" s="852"/>
      <c r="Q70" s="852"/>
      <c r="R70" s="852"/>
      <c r="S70" s="852"/>
      <c r="T70" s="852"/>
      <c r="U70" s="852"/>
      <c r="V70" s="852"/>
      <c r="W70" s="852"/>
      <c r="X70" s="852"/>
      <c r="Y70" s="852"/>
      <c r="Z70" s="852"/>
      <c r="AA70" s="852"/>
      <c r="AB70" s="852"/>
      <c r="AC70" s="852"/>
      <c r="AD70" s="852"/>
      <c r="AE70" s="852"/>
      <c r="AF70" s="852"/>
      <c r="AG70" s="852"/>
      <c r="AH70" s="852"/>
      <c r="AI70" s="852"/>
      <c r="AJ70" s="852"/>
      <c r="AK70" s="852"/>
      <c r="AL70" s="852"/>
      <c r="AM70" s="852"/>
      <c r="AN70" s="852"/>
      <c r="AO70" s="852"/>
      <c r="AP70" s="852"/>
      <c r="AQ70" s="852"/>
      <c r="AR70" s="852"/>
      <c r="AS70" s="852"/>
    </row>
    <row r="71" s="882" customFormat="true" ht="15.75" hidden="false" customHeight="false" outlineLevel="0" collapsed="false">
      <c r="A71" s="865"/>
      <c r="B71" s="879" t="s">
        <v>2307</v>
      </c>
      <c r="C71" s="871"/>
      <c r="D71" s="869"/>
      <c r="E71" s="868"/>
      <c r="F71" s="852"/>
      <c r="G71" s="852"/>
      <c r="H71" s="852"/>
      <c r="I71" s="852"/>
      <c r="J71" s="852"/>
      <c r="K71" s="852"/>
      <c r="L71" s="852"/>
      <c r="M71" s="852"/>
      <c r="N71" s="852"/>
      <c r="O71" s="852"/>
      <c r="P71" s="852"/>
      <c r="Q71" s="852"/>
      <c r="R71" s="852"/>
      <c r="S71" s="852"/>
      <c r="T71" s="852"/>
      <c r="U71" s="852"/>
      <c r="V71" s="852"/>
      <c r="W71" s="852"/>
      <c r="X71" s="852"/>
      <c r="Y71" s="852"/>
      <c r="Z71" s="852"/>
      <c r="AA71" s="852"/>
      <c r="AB71" s="852"/>
      <c r="AC71" s="852"/>
      <c r="AD71" s="852"/>
      <c r="AE71" s="852"/>
      <c r="AF71" s="852"/>
      <c r="AG71" s="852"/>
      <c r="AH71" s="852"/>
      <c r="AI71" s="852"/>
      <c r="AJ71" s="852"/>
      <c r="AK71" s="852"/>
      <c r="AL71" s="852"/>
      <c r="AM71" s="852"/>
      <c r="AN71" s="852"/>
      <c r="AO71" s="852"/>
      <c r="AP71" s="852"/>
      <c r="AQ71" s="852"/>
      <c r="AR71" s="852"/>
      <c r="AS71" s="852"/>
    </row>
    <row r="72" s="882" customFormat="true" ht="15.75" hidden="false" customHeight="false" outlineLevel="0" collapsed="false">
      <c r="A72" s="865"/>
      <c r="B72" s="879" t="s">
        <v>2308</v>
      </c>
      <c r="C72" s="871"/>
      <c r="D72" s="878" t="s">
        <v>394</v>
      </c>
      <c r="E72" s="868"/>
      <c r="F72" s="852"/>
      <c r="G72" s="852"/>
      <c r="H72" s="852"/>
      <c r="I72" s="852"/>
      <c r="J72" s="852"/>
      <c r="K72" s="852"/>
      <c r="L72" s="852"/>
      <c r="M72" s="852"/>
      <c r="N72" s="852"/>
      <c r="O72" s="852"/>
      <c r="P72" s="852"/>
      <c r="Q72" s="852"/>
      <c r="R72" s="852"/>
      <c r="S72" s="852"/>
      <c r="T72" s="852"/>
      <c r="U72" s="852"/>
      <c r="V72" s="852"/>
      <c r="W72" s="852"/>
      <c r="X72" s="852"/>
      <c r="Y72" s="852"/>
      <c r="Z72" s="852"/>
      <c r="AA72" s="852"/>
      <c r="AB72" s="852"/>
      <c r="AC72" s="852"/>
      <c r="AD72" s="852"/>
      <c r="AE72" s="852"/>
      <c r="AF72" s="852"/>
      <c r="AG72" s="852"/>
      <c r="AH72" s="852"/>
      <c r="AI72" s="852"/>
      <c r="AJ72" s="852"/>
      <c r="AK72" s="852"/>
      <c r="AL72" s="852"/>
      <c r="AM72" s="852"/>
      <c r="AN72" s="852"/>
      <c r="AO72" s="852"/>
      <c r="AP72" s="852"/>
      <c r="AQ72" s="852"/>
      <c r="AR72" s="852"/>
      <c r="AS72" s="852"/>
    </row>
    <row r="73" s="874" customFormat="true" ht="15.75" hidden="false" customHeight="true" outlineLevel="0" collapsed="false">
      <c r="A73" s="865"/>
      <c r="B73" s="879" t="s">
        <v>2309</v>
      </c>
      <c r="C73" s="871"/>
      <c r="D73" s="878" t="s">
        <v>394</v>
      </c>
      <c r="E73" s="868"/>
      <c r="F73" s="852"/>
      <c r="G73" s="852"/>
      <c r="H73" s="852"/>
      <c r="I73" s="852"/>
      <c r="J73" s="852"/>
      <c r="K73" s="852"/>
      <c r="L73" s="852"/>
      <c r="M73" s="852"/>
      <c r="N73" s="852"/>
      <c r="O73" s="852"/>
      <c r="P73" s="852"/>
      <c r="Q73" s="852"/>
      <c r="R73" s="852"/>
      <c r="S73" s="852"/>
      <c r="T73" s="852"/>
      <c r="U73" s="852"/>
      <c r="V73" s="852"/>
      <c r="W73" s="852"/>
      <c r="X73" s="852"/>
      <c r="Y73" s="852"/>
      <c r="Z73" s="852"/>
      <c r="AA73" s="852"/>
      <c r="AB73" s="852"/>
      <c r="AC73" s="852"/>
      <c r="AD73" s="852"/>
      <c r="AE73" s="852"/>
      <c r="AF73" s="852"/>
      <c r="AG73" s="852"/>
      <c r="AH73" s="852"/>
      <c r="AI73" s="852"/>
      <c r="AJ73" s="852"/>
      <c r="AK73" s="852"/>
      <c r="AL73" s="852"/>
      <c r="AM73" s="852"/>
      <c r="AN73" s="852"/>
      <c r="AO73" s="852"/>
      <c r="AP73" s="852"/>
      <c r="AQ73" s="852"/>
      <c r="AR73" s="852"/>
      <c r="AS73" s="852"/>
    </row>
    <row r="74" s="864" customFormat="true" ht="15.75" hidden="false" customHeight="true" outlineLevel="0" collapsed="false">
      <c r="A74" s="865"/>
      <c r="B74" s="877" t="s">
        <v>1098</v>
      </c>
      <c r="C74" s="871"/>
      <c r="D74" s="878" t="s">
        <v>2310</v>
      </c>
      <c r="E74" s="868"/>
      <c r="F74" s="852"/>
      <c r="G74" s="852"/>
      <c r="H74" s="852"/>
      <c r="I74" s="852"/>
      <c r="J74" s="852"/>
      <c r="K74" s="852"/>
      <c r="L74" s="852"/>
      <c r="M74" s="852"/>
      <c r="N74" s="852"/>
      <c r="O74" s="852"/>
      <c r="P74" s="852"/>
      <c r="Q74" s="852"/>
      <c r="R74" s="852"/>
      <c r="S74" s="852"/>
      <c r="T74" s="852"/>
      <c r="U74" s="852"/>
      <c r="V74" s="852"/>
      <c r="W74" s="852"/>
      <c r="X74" s="852"/>
      <c r="Y74" s="852"/>
      <c r="Z74" s="852"/>
      <c r="AA74" s="852"/>
      <c r="AB74" s="852"/>
      <c r="AC74" s="852"/>
      <c r="AD74" s="852"/>
      <c r="AE74" s="852"/>
      <c r="AF74" s="852"/>
      <c r="AG74" s="852"/>
      <c r="AH74" s="852"/>
      <c r="AI74" s="852"/>
      <c r="AJ74" s="852"/>
      <c r="AK74" s="852"/>
      <c r="AL74" s="852"/>
      <c r="AM74" s="852"/>
      <c r="AN74" s="852"/>
      <c r="AO74" s="852"/>
      <c r="AP74" s="852"/>
      <c r="AQ74" s="852"/>
      <c r="AR74" s="852"/>
      <c r="AS74" s="852"/>
    </row>
    <row r="75" customFormat="false" ht="15.75" hidden="false" customHeight="true" outlineLevel="0" collapsed="false">
      <c r="A75" s="865"/>
      <c r="B75" s="877" t="s">
        <v>1118</v>
      </c>
      <c r="C75" s="871"/>
      <c r="D75" s="878" t="s">
        <v>2311</v>
      </c>
      <c r="E75" s="868"/>
      <c r="F75" s="852"/>
      <c r="G75" s="852"/>
      <c r="H75" s="852"/>
      <c r="L75" s="852"/>
      <c r="M75" s="852"/>
      <c r="N75" s="852"/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C75" s="852"/>
      <c r="AD75" s="852"/>
      <c r="AE75" s="852"/>
      <c r="AF75" s="852"/>
      <c r="AG75" s="852"/>
      <c r="AH75" s="852"/>
      <c r="AI75" s="852"/>
      <c r="AJ75" s="852"/>
      <c r="AK75" s="852"/>
      <c r="AL75" s="852"/>
      <c r="AM75" s="852"/>
      <c r="AN75" s="852"/>
      <c r="AO75" s="852"/>
      <c r="AP75" s="852"/>
      <c r="AQ75" s="852"/>
      <c r="AR75" s="852"/>
      <c r="AS75" s="852"/>
    </row>
    <row r="76" customFormat="false" ht="15.75" hidden="false" customHeight="true" outlineLevel="0" collapsed="false">
      <c r="A76" s="865"/>
      <c r="B76" s="877" t="s">
        <v>1119</v>
      </c>
      <c r="C76" s="871"/>
      <c r="D76" s="878" t="s">
        <v>2311</v>
      </c>
      <c r="E76" s="868"/>
      <c r="F76" s="852"/>
      <c r="G76" s="852"/>
      <c r="H76" s="852"/>
      <c r="L76" s="852"/>
      <c r="M76" s="852"/>
      <c r="N76" s="852"/>
      <c r="O76" s="852"/>
      <c r="P76" s="852"/>
      <c r="Q76" s="852"/>
      <c r="R76" s="852"/>
      <c r="S76" s="852"/>
      <c r="T76" s="852"/>
      <c r="U76" s="852"/>
      <c r="V76" s="852"/>
      <c r="W76" s="852"/>
      <c r="X76" s="852"/>
      <c r="Y76" s="852"/>
      <c r="Z76" s="852"/>
      <c r="AA76" s="852"/>
      <c r="AB76" s="852"/>
      <c r="AC76" s="852"/>
      <c r="AD76" s="852"/>
      <c r="AE76" s="852"/>
      <c r="AF76" s="852"/>
      <c r="AG76" s="852"/>
      <c r="AH76" s="852"/>
      <c r="AI76" s="852"/>
      <c r="AJ76" s="852"/>
      <c r="AK76" s="852"/>
      <c r="AL76" s="852"/>
      <c r="AM76" s="852"/>
      <c r="AN76" s="852"/>
      <c r="AO76" s="852"/>
      <c r="AP76" s="852"/>
      <c r="AQ76" s="852"/>
      <c r="AR76" s="852"/>
      <c r="AS76" s="852"/>
    </row>
    <row r="77" s="874" customFormat="true" ht="15.75" hidden="false" customHeight="true" outlineLevel="0" collapsed="false">
      <c r="A77" s="865"/>
      <c r="B77" s="881" t="s">
        <v>1128</v>
      </c>
      <c r="C77" s="871"/>
      <c r="D77" s="880" t="s">
        <v>2301</v>
      </c>
      <c r="E77" s="868"/>
      <c r="F77" s="852"/>
      <c r="G77" s="852"/>
      <c r="H77" s="852"/>
      <c r="I77" s="852"/>
      <c r="J77" s="852"/>
      <c r="K77" s="852"/>
      <c r="L77" s="852"/>
      <c r="M77" s="852"/>
      <c r="N77" s="852"/>
      <c r="O77" s="852"/>
      <c r="P77" s="852"/>
      <c r="Q77" s="852"/>
      <c r="R77" s="852"/>
      <c r="S77" s="852"/>
      <c r="T77" s="852"/>
      <c r="U77" s="852"/>
      <c r="V77" s="852"/>
      <c r="W77" s="852"/>
      <c r="X77" s="852"/>
      <c r="Y77" s="852"/>
      <c r="Z77" s="852"/>
      <c r="AA77" s="852"/>
      <c r="AB77" s="852"/>
      <c r="AC77" s="852"/>
      <c r="AD77" s="852"/>
      <c r="AE77" s="852"/>
      <c r="AF77" s="852"/>
      <c r="AG77" s="852"/>
      <c r="AH77" s="852"/>
      <c r="AI77" s="852"/>
      <c r="AJ77" s="852"/>
      <c r="AK77" s="852"/>
      <c r="AL77" s="852"/>
      <c r="AM77" s="852"/>
      <c r="AN77" s="852"/>
      <c r="AO77" s="852"/>
      <c r="AP77" s="852"/>
      <c r="AQ77" s="852"/>
      <c r="AR77" s="852"/>
      <c r="AS77" s="852"/>
    </row>
    <row r="78" s="883" customFormat="true" ht="15.75" hidden="false" customHeight="true" outlineLevel="0" collapsed="false">
      <c r="A78" s="859" t="n">
        <v>413</v>
      </c>
      <c r="B78" s="881" t="s">
        <v>2312</v>
      </c>
      <c r="C78" s="871"/>
      <c r="D78" s="878" t="s">
        <v>2313</v>
      </c>
      <c r="E78" s="868"/>
      <c r="F78" s="852"/>
      <c r="G78" s="852"/>
      <c r="H78" s="852"/>
      <c r="I78" s="852"/>
      <c r="J78" s="852"/>
      <c r="K78" s="852"/>
      <c r="L78" s="852"/>
      <c r="M78" s="852"/>
      <c r="N78" s="852"/>
      <c r="O78" s="852"/>
      <c r="P78" s="852"/>
      <c r="Q78" s="852"/>
      <c r="R78" s="852"/>
      <c r="S78" s="852"/>
      <c r="T78" s="852"/>
      <c r="U78" s="852"/>
      <c r="V78" s="852"/>
      <c r="W78" s="852"/>
      <c r="X78" s="852"/>
      <c r="Y78" s="852"/>
      <c r="Z78" s="852"/>
      <c r="AA78" s="852"/>
      <c r="AB78" s="852"/>
      <c r="AC78" s="852"/>
      <c r="AD78" s="852"/>
      <c r="AE78" s="852"/>
      <c r="AF78" s="852"/>
      <c r="AG78" s="852"/>
      <c r="AH78" s="852"/>
      <c r="AI78" s="852"/>
      <c r="AJ78" s="852"/>
      <c r="AK78" s="852"/>
      <c r="AL78" s="852"/>
      <c r="AM78" s="852"/>
      <c r="AN78" s="852"/>
      <c r="AO78" s="852"/>
      <c r="AP78" s="852"/>
      <c r="AQ78" s="852"/>
      <c r="AR78" s="852"/>
      <c r="AS78" s="852"/>
    </row>
    <row r="79" s="864" customFormat="true" ht="31.5" hidden="false" customHeight="false" outlineLevel="0" collapsed="false">
      <c r="A79" s="865"/>
      <c r="B79" s="866" t="s">
        <v>2314</v>
      </c>
      <c r="C79" s="867" t="s">
        <v>1787</v>
      </c>
      <c r="D79" s="869"/>
      <c r="E79" s="868"/>
      <c r="F79" s="852"/>
      <c r="G79" s="852"/>
      <c r="H79" s="852"/>
      <c r="I79" s="852"/>
      <c r="J79" s="852"/>
      <c r="K79" s="852"/>
      <c r="L79" s="852"/>
      <c r="M79" s="852"/>
      <c r="N79" s="852"/>
      <c r="O79" s="852"/>
      <c r="P79" s="852"/>
      <c r="Q79" s="852"/>
      <c r="R79" s="852"/>
      <c r="S79" s="852"/>
      <c r="T79" s="852"/>
      <c r="U79" s="852"/>
      <c r="V79" s="852"/>
      <c r="W79" s="852"/>
      <c r="X79" s="852"/>
      <c r="Y79" s="852"/>
      <c r="Z79" s="852"/>
      <c r="AA79" s="852"/>
      <c r="AB79" s="852"/>
      <c r="AC79" s="852"/>
      <c r="AD79" s="852"/>
      <c r="AE79" s="852"/>
      <c r="AF79" s="852"/>
      <c r="AG79" s="852"/>
      <c r="AH79" s="852"/>
      <c r="AI79" s="852"/>
      <c r="AJ79" s="852"/>
      <c r="AK79" s="852"/>
      <c r="AL79" s="852"/>
      <c r="AM79" s="852"/>
      <c r="AN79" s="852"/>
      <c r="AO79" s="852"/>
      <c r="AP79" s="852"/>
      <c r="AQ79" s="852"/>
      <c r="AR79" s="852"/>
      <c r="AS79" s="852"/>
    </row>
    <row r="80" s="874" customFormat="true" ht="15.75" hidden="false" customHeight="false" outlineLevel="0" collapsed="false">
      <c r="A80" s="865"/>
      <c r="B80" s="881" t="s">
        <v>1131</v>
      </c>
      <c r="C80" s="871"/>
      <c r="D80" s="869"/>
      <c r="E80" s="868"/>
      <c r="F80" s="852"/>
      <c r="G80" s="852"/>
      <c r="H80" s="852"/>
      <c r="I80" s="852"/>
      <c r="J80" s="852"/>
      <c r="K80" s="852"/>
      <c r="L80" s="852"/>
      <c r="M80" s="852"/>
      <c r="N80" s="852"/>
      <c r="O80" s="852"/>
      <c r="P80" s="852"/>
      <c r="Q80" s="852"/>
      <c r="R80" s="852"/>
      <c r="S80" s="852"/>
      <c r="T80" s="852"/>
      <c r="U80" s="852"/>
      <c r="V80" s="852"/>
      <c r="W80" s="852"/>
      <c r="X80" s="852"/>
      <c r="Y80" s="852"/>
      <c r="Z80" s="852"/>
      <c r="AA80" s="852"/>
      <c r="AB80" s="852"/>
      <c r="AC80" s="852"/>
      <c r="AD80" s="852"/>
      <c r="AE80" s="852"/>
      <c r="AF80" s="852"/>
      <c r="AG80" s="852"/>
      <c r="AH80" s="852"/>
      <c r="AI80" s="852"/>
      <c r="AJ80" s="852"/>
      <c r="AK80" s="852"/>
      <c r="AL80" s="852"/>
      <c r="AM80" s="852"/>
      <c r="AN80" s="852"/>
      <c r="AO80" s="852"/>
      <c r="AP80" s="852"/>
      <c r="AQ80" s="852"/>
      <c r="AR80" s="852"/>
      <c r="AS80" s="852"/>
    </row>
    <row r="81" s="874" customFormat="true" ht="15.75" hidden="false" customHeight="true" outlineLevel="0" collapsed="false">
      <c r="A81" s="865"/>
      <c r="B81" s="879" t="s">
        <v>2309</v>
      </c>
      <c r="C81" s="871"/>
      <c r="D81" s="878" t="s">
        <v>394</v>
      </c>
      <c r="E81" s="868"/>
      <c r="F81" s="852"/>
      <c r="G81" s="852"/>
      <c r="H81" s="852"/>
      <c r="I81" s="852"/>
      <c r="J81" s="852"/>
      <c r="K81" s="852"/>
      <c r="L81" s="852"/>
      <c r="M81" s="852"/>
      <c r="N81" s="852"/>
      <c r="O81" s="852"/>
      <c r="P81" s="852"/>
      <c r="Q81" s="852"/>
      <c r="R81" s="852"/>
      <c r="S81" s="852"/>
      <c r="T81" s="852"/>
      <c r="U81" s="852"/>
      <c r="V81" s="852"/>
      <c r="W81" s="852"/>
      <c r="X81" s="852"/>
      <c r="Y81" s="852"/>
      <c r="Z81" s="852"/>
      <c r="AA81" s="852"/>
      <c r="AB81" s="852"/>
      <c r="AC81" s="852"/>
      <c r="AD81" s="852"/>
      <c r="AE81" s="852"/>
      <c r="AF81" s="852"/>
      <c r="AG81" s="852"/>
      <c r="AH81" s="852"/>
      <c r="AI81" s="852"/>
      <c r="AJ81" s="852"/>
      <c r="AK81" s="852"/>
      <c r="AL81" s="852"/>
      <c r="AM81" s="852"/>
      <c r="AN81" s="852"/>
      <c r="AO81" s="852"/>
      <c r="AP81" s="852"/>
      <c r="AQ81" s="852"/>
      <c r="AR81" s="852"/>
      <c r="AS81" s="852"/>
    </row>
    <row r="82" s="874" customFormat="true" ht="15.75" hidden="false" customHeight="true" outlineLevel="0" collapsed="false">
      <c r="A82" s="865"/>
      <c r="B82" s="877" t="s">
        <v>1098</v>
      </c>
      <c r="C82" s="871"/>
      <c r="D82" s="878" t="s">
        <v>2315</v>
      </c>
      <c r="E82" s="868" t="n">
        <v>0</v>
      </c>
      <c r="F82" s="852"/>
      <c r="G82" s="852"/>
      <c r="H82" s="852"/>
      <c r="I82" s="852"/>
      <c r="J82" s="852"/>
      <c r="K82" s="852"/>
      <c r="L82" s="852"/>
      <c r="M82" s="852"/>
      <c r="N82" s="852"/>
      <c r="O82" s="852"/>
      <c r="P82" s="852"/>
      <c r="Q82" s="852"/>
      <c r="R82" s="852"/>
      <c r="S82" s="852"/>
      <c r="T82" s="852"/>
      <c r="U82" s="852"/>
      <c r="V82" s="852"/>
      <c r="W82" s="852"/>
      <c r="X82" s="852"/>
      <c r="Y82" s="852"/>
      <c r="Z82" s="852"/>
      <c r="AA82" s="852"/>
      <c r="AB82" s="852"/>
      <c r="AC82" s="852"/>
      <c r="AD82" s="852"/>
      <c r="AE82" s="852"/>
      <c r="AF82" s="852"/>
      <c r="AG82" s="852"/>
      <c r="AH82" s="852"/>
      <c r="AI82" s="852"/>
      <c r="AJ82" s="852"/>
      <c r="AK82" s="852"/>
      <c r="AL82" s="852"/>
      <c r="AM82" s="852"/>
      <c r="AN82" s="852"/>
      <c r="AO82" s="852"/>
      <c r="AP82" s="852"/>
      <c r="AQ82" s="852"/>
      <c r="AR82" s="852"/>
      <c r="AS82" s="852"/>
    </row>
    <row r="83" s="874" customFormat="true" ht="15.75" hidden="false" customHeight="true" outlineLevel="0" collapsed="false">
      <c r="A83" s="884"/>
      <c r="B83" s="877" t="s">
        <v>1118</v>
      </c>
      <c r="C83" s="871"/>
      <c r="D83" s="878" t="s">
        <v>2316</v>
      </c>
      <c r="E83" s="868"/>
      <c r="F83" s="852"/>
      <c r="G83" s="852"/>
      <c r="H83" s="852"/>
      <c r="I83" s="852"/>
      <c r="J83" s="852"/>
      <c r="K83" s="852"/>
      <c r="L83" s="852"/>
      <c r="M83" s="852"/>
      <c r="N83" s="852"/>
      <c r="O83" s="852"/>
      <c r="P83" s="852"/>
      <c r="Q83" s="852"/>
      <c r="R83" s="852"/>
      <c r="S83" s="852"/>
      <c r="T83" s="852"/>
      <c r="U83" s="852"/>
      <c r="V83" s="852"/>
      <c r="W83" s="852"/>
      <c r="X83" s="852"/>
      <c r="Y83" s="852"/>
      <c r="Z83" s="852"/>
      <c r="AA83" s="852"/>
      <c r="AB83" s="852"/>
      <c r="AC83" s="852"/>
      <c r="AD83" s="852"/>
      <c r="AE83" s="852"/>
      <c r="AF83" s="852"/>
      <c r="AG83" s="852"/>
      <c r="AH83" s="852"/>
      <c r="AI83" s="852"/>
      <c r="AJ83" s="852"/>
      <c r="AK83" s="852"/>
      <c r="AL83" s="852"/>
      <c r="AM83" s="852"/>
      <c r="AN83" s="852"/>
      <c r="AO83" s="852"/>
      <c r="AP83" s="852"/>
      <c r="AQ83" s="852"/>
      <c r="AR83" s="852"/>
      <c r="AS83" s="852"/>
    </row>
    <row r="84" s="864" customFormat="true" ht="15.75" hidden="false" customHeight="true" outlineLevel="0" collapsed="false">
      <c r="A84" s="865"/>
      <c r="B84" s="877" t="s">
        <v>1119</v>
      </c>
      <c r="C84" s="885"/>
      <c r="D84" s="878" t="s">
        <v>2316</v>
      </c>
      <c r="E84" s="868"/>
      <c r="F84" s="852"/>
      <c r="G84" s="852"/>
      <c r="H84" s="852"/>
      <c r="I84" s="852"/>
      <c r="J84" s="852"/>
      <c r="K84" s="852"/>
      <c r="L84" s="852"/>
      <c r="M84" s="852"/>
      <c r="N84" s="852"/>
      <c r="O84" s="852"/>
      <c r="P84" s="852"/>
      <c r="Q84" s="852"/>
      <c r="R84" s="852"/>
      <c r="S84" s="852"/>
      <c r="T84" s="852"/>
      <c r="U84" s="852"/>
      <c r="V84" s="852"/>
      <c r="W84" s="852"/>
      <c r="X84" s="852"/>
      <c r="Y84" s="852"/>
      <c r="Z84" s="852"/>
      <c r="AA84" s="852"/>
      <c r="AB84" s="852"/>
      <c r="AC84" s="852"/>
      <c r="AD84" s="852"/>
      <c r="AE84" s="852"/>
      <c r="AF84" s="852"/>
      <c r="AG84" s="852"/>
      <c r="AH84" s="852"/>
      <c r="AI84" s="852"/>
      <c r="AJ84" s="852"/>
      <c r="AK84" s="852"/>
      <c r="AL84" s="852"/>
      <c r="AM84" s="852"/>
      <c r="AN84" s="852"/>
      <c r="AO84" s="852"/>
      <c r="AP84" s="852"/>
      <c r="AQ84" s="852"/>
      <c r="AR84" s="852"/>
      <c r="AS84" s="852"/>
    </row>
    <row r="85" s="864" customFormat="true" ht="15.75" hidden="false" customHeight="true" outlineLevel="0" collapsed="false">
      <c r="A85" s="865"/>
      <c r="B85" s="881" t="s">
        <v>1128</v>
      </c>
      <c r="C85" s="885"/>
      <c r="D85" s="880" t="s">
        <v>2301</v>
      </c>
      <c r="E85" s="868"/>
      <c r="F85" s="852"/>
      <c r="G85" s="852"/>
      <c r="H85" s="852"/>
      <c r="I85" s="852"/>
      <c r="J85" s="852"/>
      <c r="K85" s="852"/>
      <c r="L85" s="852"/>
      <c r="M85" s="852"/>
      <c r="N85" s="852"/>
      <c r="O85" s="852"/>
      <c r="P85" s="852"/>
      <c r="Q85" s="852"/>
      <c r="R85" s="852"/>
      <c r="S85" s="852"/>
      <c r="T85" s="852"/>
      <c r="U85" s="852"/>
      <c r="V85" s="852"/>
      <c r="W85" s="852"/>
      <c r="X85" s="852"/>
      <c r="Y85" s="852"/>
      <c r="Z85" s="852"/>
      <c r="AA85" s="852"/>
      <c r="AB85" s="852"/>
      <c r="AC85" s="852"/>
      <c r="AD85" s="852"/>
      <c r="AE85" s="852"/>
      <c r="AF85" s="852"/>
      <c r="AG85" s="852"/>
      <c r="AH85" s="852"/>
      <c r="AI85" s="852"/>
      <c r="AJ85" s="852"/>
      <c r="AK85" s="852"/>
      <c r="AL85" s="852"/>
      <c r="AM85" s="852"/>
      <c r="AN85" s="852"/>
      <c r="AO85" s="852"/>
      <c r="AP85" s="852"/>
      <c r="AQ85" s="852"/>
      <c r="AR85" s="852"/>
      <c r="AS85" s="852"/>
    </row>
    <row r="86" s="864" customFormat="true" ht="15.75" hidden="false" customHeight="true" outlineLevel="0" collapsed="false">
      <c r="A86" s="865"/>
      <c r="B86" s="881" t="s">
        <v>2312</v>
      </c>
      <c r="C86" s="885"/>
      <c r="D86" s="878" t="s">
        <v>2317</v>
      </c>
      <c r="E86" s="868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52"/>
      <c r="Z86" s="852"/>
      <c r="AA86" s="852"/>
      <c r="AB86" s="852"/>
      <c r="AC86" s="852"/>
      <c r="AD86" s="852"/>
      <c r="AE86" s="852"/>
      <c r="AF86" s="852"/>
      <c r="AG86" s="852"/>
      <c r="AH86" s="852"/>
      <c r="AI86" s="852"/>
      <c r="AJ86" s="852"/>
      <c r="AK86" s="852"/>
      <c r="AL86" s="852"/>
      <c r="AM86" s="852"/>
      <c r="AN86" s="852"/>
      <c r="AO86" s="852"/>
      <c r="AP86" s="852"/>
      <c r="AQ86" s="852"/>
      <c r="AR86" s="852"/>
      <c r="AS86" s="852"/>
    </row>
    <row r="87" s="886" customFormat="true" ht="17.25" hidden="false" customHeight="true" outlineLevel="0" collapsed="false">
      <c r="A87" s="865"/>
      <c r="B87" s="866" t="s">
        <v>2318</v>
      </c>
      <c r="C87" s="867" t="s">
        <v>1799</v>
      </c>
      <c r="D87" s="869"/>
      <c r="E87" s="868"/>
      <c r="F87" s="852"/>
      <c r="G87" s="852"/>
      <c r="H87" s="852"/>
      <c r="I87" s="852"/>
      <c r="J87" s="852"/>
      <c r="K87" s="852"/>
      <c r="L87" s="852"/>
      <c r="M87" s="852"/>
      <c r="N87" s="852"/>
      <c r="O87" s="852"/>
      <c r="P87" s="852"/>
      <c r="Q87" s="852"/>
      <c r="R87" s="852"/>
      <c r="S87" s="852"/>
      <c r="T87" s="852"/>
      <c r="U87" s="852"/>
      <c r="V87" s="852"/>
      <c r="W87" s="852"/>
      <c r="X87" s="852"/>
      <c r="Y87" s="852"/>
      <c r="Z87" s="852"/>
      <c r="AA87" s="852"/>
      <c r="AB87" s="852"/>
      <c r="AC87" s="852"/>
      <c r="AD87" s="852"/>
      <c r="AE87" s="852"/>
      <c r="AF87" s="852"/>
      <c r="AG87" s="852"/>
      <c r="AH87" s="852"/>
      <c r="AI87" s="852"/>
      <c r="AJ87" s="852"/>
      <c r="AK87" s="852"/>
      <c r="AL87" s="852"/>
      <c r="AM87" s="852"/>
      <c r="AN87" s="852"/>
      <c r="AO87" s="852"/>
      <c r="AP87" s="852"/>
      <c r="AQ87" s="852"/>
      <c r="AR87" s="852"/>
      <c r="AS87" s="852"/>
    </row>
    <row r="88" s="883" customFormat="true" ht="14.25" hidden="false" customHeight="true" outlineLevel="0" collapsed="false">
      <c r="A88" s="865"/>
      <c r="B88" s="879" t="s">
        <v>2319</v>
      </c>
      <c r="C88" s="885"/>
      <c r="D88" s="878" t="s">
        <v>2311</v>
      </c>
      <c r="E88" s="868"/>
      <c r="F88" s="852"/>
      <c r="G88" s="852"/>
      <c r="H88" s="852"/>
      <c r="I88" s="852"/>
      <c r="J88" s="852"/>
      <c r="K88" s="852"/>
      <c r="L88" s="852"/>
      <c r="M88" s="852"/>
      <c r="N88" s="852"/>
      <c r="O88" s="852"/>
      <c r="P88" s="852"/>
      <c r="Q88" s="852"/>
      <c r="R88" s="852"/>
      <c r="S88" s="852"/>
      <c r="T88" s="852"/>
      <c r="U88" s="852"/>
      <c r="V88" s="852"/>
      <c r="W88" s="852"/>
      <c r="X88" s="852"/>
      <c r="Y88" s="852"/>
      <c r="Z88" s="852"/>
      <c r="AA88" s="852"/>
      <c r="AB88" s="852"/>
      <c r="AC88" s="852"/>
      <c r="AD88" s="852"/>
      <c r="AE88" s="852"/>
      <c r="AF88" s="852"/>
      <c r="AG88" s="852"/>
      <c r="AH88" s="852"/>
      <c r="AI88" s="852"/>
      <c r="AJ88" s="852"/>
      <c r="AK88" s="852"/>
      <c r="AL88" s="852"/>
      <c r="AM88" s="852"/>
      <c r="AN88" s="852"/>
      <c r="AO88" s="852"/>
      <c r="AP88" s="852"/>
      <c r="AQ88" s="852"/>
      <c r="AR88" s="852"/>
      <c r="AS88" s="852"/>
    </row>
    <row r="89" s="864" customFormat="true" ht="15.75" hidden="false" customHeight="false" outlineLevel="0" collapsed="false">
      <c r="A89" s="865"/>
      <c r="B89" s="877" t="s">
        <v>2320</v>
      </c>
      <c r="C89" s="885"/>
      <c r="D89" s="878" t="s">
        <v>693</v>
      </c>
      <c r="E89" s="868"/>
      <c r="F89" s="852"/>
      <c r="G89" s="852"/>
      <c r="H89" s="852"/>
      <c r="I89" s="852"/>
      <c r="J89" s="852"/>
      <c r="K89" s="852"/>
      <c r="L89" s="852"/>
      <c r="M89" s="852"/>
      <c r="N89" s="852"/>
      <c r="O89" s="852"/>
      <c r="P89" s="852"/>
      <c r="Q89" s="852"/>
      <c r="R89" s="852"/>
      <c r="S89" s="852"/>
      <c r="T89" s="852"/>
      <c r="U89" s="852"/>
      <c r="V89" s="852"/>
      <c r="W89" s="852"/>
      <c r="X89" s="852"/>
      <c r="Y89" s="852"/>
      <c r="Z89" s="852"/>
      <c r="AA89" s="852"/>
      <c r="AB89" s="852"/>
      <c r="AC89" s="852"/>
      <c r="AD89" s="852"/>
      <c r="AE89" s="852"/>
      <c r="AF89" s="852"/>
      <c r="AG89" s="852"/>
      <c r="AH89" s="852"/>
      <c r="AI89" s="852"/>
      <c r="AJ89" s="852"/>
      <c r="AK89" s="852"/>
      <c r="AL89" s="852"/>
      <c r="AM89" s="852"/>
      <c r="AN89" s="852"/>
      <c r="AO89" s="852"/>
      <c r="AP89" s="852"/>
      <c r="AQ89" s="852"/>
      <c r="AR89" s="852"/>
      <c r="AS89" s="852"/>
    </row>
    <row r="90" s="886" customFormat="true" ht="31.5" hidden="false" customHeight="false" outlineLevel="0" collapsed="false">
      <c r="A90" s="865"/>
      <c r="B90" s="866" t="s">
        <v>2321</v>
      </c>
      <c r="C90" s="885"/>
      <c r="D90" s="878"/>
      <c r="E90" s="868"/>
      <c r="F90" s="852"/>
      <c r="G90" s="852"/>
      <c r="H90" s="852"/>
      <c r="I90" s="852"/>
      <c r="J90" s="852"/>
      <c r="K90" s="852"/>
      <c r="L90" s="852"/>
      <c r="M90" s="852"/>
      <c r="N90" s="852"/>
      <c r="O90" s="852"/>
      <c r="P90" s="852"/>
      <c r="Q90" s="852"/>
      <c r="R90" s="852"/>
      <c r="S90" s="852"/>
      <c r="T90" s="852"/>
      <c r="U90" s="852"/>
      <c r="V90" s="852"/>
      <c r="W90" s="852"/>
      <c r="X90" s="852"/>
      <c r="Y90" s="852"/>
      <c r="Z90" s="852"/>
      <c r="AA90" s="852"/>
      <c r="AB90" s="852"/>
      <c r="AC90" s="852"/>
      <c r="AD90" s="852"/>
      <c r="AE90" s="852"/>
      <c r="AF90" s="852"/>
      <c r="AG90" s="852"/>
      <c r="AH90" s="852"/>
      <c r="AI90" s="852"/>
      <c r="AJ90" s="852"/>
      <c r="AK90" s="852"/>
      <c r="AL90" s="852"/>
      <c r="AM90" s="852"/>
      <c r="AN90" s="852"/>
      <c r="AO90" s="852"/>
      <c r="AP90" s="852"/>
      <c r="AQ90" s="852"/>
      <c r="AR90" s="852"/>
      <c r="AS90" s="852"/>
    </row>
    <row r="91" s="886" customFormat="true" ht="15.75" hidden="false" customHeight="false" outlineLevel="0" collapsed="false">
      <c r="A91" s="887"/>
      <c r="B91" s="879" t="s">
        <v>2322</v>
      </c>
      <c r="C91" s="885"/>
      <c r="D91" s="878" t="s">
        <v>2323</v>
      </c>
      <c r="E91" s="868"/>
      <c r="F91" s="852"/>
      <c r="G91" s="852"/>
      <c r="H91" s="852"/>
      <c r="I91" s="852"/>
      <c r="J91" s="852"/>
      <c r="K91" s="852"/>
      <c r="L91" s="852"/>
      <c r="M91" s="852"/>
      <c r="N91" s="852"/>
      <c r="O91" s="852"/>
      <c r="P91" s="852"/>
      <c r="Q91" s="852"/>
      <c r="R91" s="852"/>
      <c r="S91" s="852"/>
      <c r="T91" s="852"/>
      <c r="U91" s="852"/>
      <c r="V91" s="852"/>
      <c r="W91" s="852"/>
      <c r="X91" s="852"/>
      <c r="Y91" s="852"/>
      <c r="Z91" s="852"/>
      <c r="AA91" s="852"/>
      <c r="AB91" s="852"/>
      <c r="AC91" s="852"/>
      <c r="AD91" s="852"/>
      <c r="AE91" s="852"/>
      <c r="AF91" s="852"/>
      <c r="AG91" s="852"/>
      <c r="AH91" s="852"/>
      <c r="AI91" s="852"/>
      <c r="AJ91" s="852"/>
      <c r="AK91" s="852"/>
      <c r="AL91" s="852"/>
      <c r="AM91" s="852"/>
      <c r="AN91" s="852"/>
      <c r="AO91" s="852"/>
      <c r="AP91" s="852"/>
      <c r="AQ91" s="852"/>
      <c r="AR91" s="852"/>
      <c r="AS91" s="852"/>
    </row>
    <row r="92" s="886" customFormat="true" ht="15.75" hidden="false" customHeight="false" outlineLevel="0" collapsed="false">
      <c r="A92" s="887"/>
      <c r="B92" s="877" t="s">
        <v>2324</v>
      </c>
      <c r="C92" s="885"/>
      <c r="D92" s="878" t="s">
        <v>2311</v>
      </c>
      <c r="E92" s="868"/>
      <c r="F92" s="852"/>
      <c r="G92" s="852"/>
      <c r="H92" s="852"/>
      <c r="I92" s="852"/>
      <c r="J92" s="852"/>
      <c r="K92" s="852"/>
      <c r="L92" s="852"/>
      <c r="M92" s="852"/>
      <c r="N92" s="852"/>
      <c r="O92" s="852"/>
      <c r="P92" s="852"/>
      <c r="Q92" s="852"/>
      <c r="R92" s="852"/>
      <c r="S92" s="852"/>
      <c r="T92" s="852"/>
      <c r="U92" s="852"/>
      <c r="V92" s="852"/>
      <c r="W92" s="852"/>
      <c r="X92" s="852"/>
      <c r="Y92" s="852"/>
      <c r="Z92" s="852"/>
      <c r="AA92" s="852"/>
      <c r="AB92" s="852"/>
      <c r="AC92" s="852"/>
      <c r="AD92" s="852"/>
      <c r="AE92" s="852"/>
      <c r="AF92" s="852"/>
      <c r="AG92" s="852"/>
      <c r="AH92" s="852"/>
      <c r="AI92" s="852"/>
      <c r="AJ92" s="852"/>
      <c r="AK92" s="852"/>
      <c r="AL92" s="852"/>
      <c r="AM92" s="852"/>
      <c r="AN92" s="852"/>
      <c r="AO92" s="852"/>
      <c r="AP92" s="852"/>
      <c r="AQ92" s="852"/>
      <c r="AR92" s="852"/>
      <c r="AS92" s="852"/>
    </row>
    <row r="93" s="886" customFormat="true" ht="15.75" hidden="false" customHeight="true" outlineLevel="0" collapsed="false">
      <c r="A93" s="887"/>
      <c r="B93" s="866" t="s">
        <v>2325</v>
      </c>
      <c r="C93" s="867" t="s">
        <v>1805</v>
      </c>
      <c r="D93" s="878" t="s">
        <v>1140</v>
      </c>
      <c r="E93" s="868"/>
      <c r="F93" s="852"/>
      <c r="G93" s="852"/>
      <c r="H93" s="852"/>
      <c r="I93" s="852"/>
      <c r="J93" s="852"/>
      <c r="K93" s="852"/>
      <c r="L93" s="852"/>
      <c r="M93" s="852"/>
      <c r="N93" s="852"/>
      <c r="O93" s="852"/>
      <c r="P93" s="852"/>
      <c r="Q93" s="852"/>
      <c r="R93" s="852"/>
      <c r="S93" s="852"/>
      <c r="T93" s="852"/>
      <c r="U93" s="852"/>
      <c r="V93" s="852"/>
      <c r="W93" s="852"/>
      <c r="X93" s="852"/>
      <c r="Y93" s="852"/>
      <c r="Z93" s="852"/>
      <c r="AA93" s="852"/>
      <c r="AB93" s="852"/>
      <c r="AC93" s="852"/>
      <c r="AD93" s="852"/>
      <c r="AE93" s="852"/>
      <c r="AF93" s="852"/>
      <c r="AG93" s="852"/>
      <c r="AH93" s="852"/>
      <c r="AI93" s="852"/>
      <c r="AJ93" s="852"/>
      <c r="AK93" s="852"/>
      <c r="AL93" s="852"/>
      <c r="AM93" s="852"/>
      <c r="AN93" s="852"/>
      <c r="AO93" s="852"/>
      <c r="AP93" s="852"/>
      <c r="AQ93" s="852"/>
      <c r="AR93" s="852"/>
      <c r="AS93" s="852"/>
    </row>
    <row r="94" s="883" customFormat="true" ht="15.75" hidden="false" customHeight="false" outlineLevel="0" collapsed="false">
      <c r="A94" s="865"/>
      <c r="B94" s="866" t="s">
        <v>2326</v>
      </c>
      <c r="C94" s="867" t="s">
        <v>1808</v>
      </c>
      <c r="D94" s="878" t="s">
        <v>2275</v>
      </c>
      <c r="E94" s="868" t="n">
        <v>0</v>
      </c>
      <c r="F94" s="852"/>
      <c r="G94" s="852"/>
      <c r="H94" s="852"/>
      <c r="I94" s="852"/>
      <c r="J94" s="852"/>
      <c r="K94" s="852"/>
      <c r="L94" s="852"/>
      <c r="M94" s="852"/>
      <c r="N94" s="852"/>
      <c r="O94" s="852"/>
      <c r="P94" s="852"/>
      <c r="Q94" s="852"/>
      <c r="R94" s="852"/>
      <c r="S94" s="852"/>
      <c r="T94" s="852"/>
      <c r="U94" s="852"/>
      <c r="V94" s="852"/>
      <c r="W94" s="852"/>
      <c r="X94" s="852"/>
      <c r="Y94" s="852"/>
      <c r="Z94" s="852"/>
      <c r="AA94" s="852"/>
      <c r="AB94" s="852"/>
      <c r="AC94" s="852"/>
      <c r="AD94" s="852"/>
      <c r="AE94" s="852"/>
      <c r="AF94" s="852"/>
      <c r="AG94" s="852"/>
      <c r="AH94" s="852"/>
      <c r="AI94" s="852"/>
      <c r="AJ94" s="852"/>
      <c r="AK94" s="852"/>
      <c r="AL94" s="852"/>
      <c r="AM94" s="852"/>
      <c r="AN94" s="852"/>
      <c r="AO94" s="852"/>
      <c r="AP94" s="852"/>
      <c r="AQ94" s="852"/>
      <c r="AR94" s="852"/>
      <c r="AS94" s="852"/>
    </row>
    <row r="95" s="864" customFormat="true" ht="15.75" hidden="false" customHeight="false" outlineLevel="0" collapsed="false">
      <c r="A95" s="865"/>
      <c r="B95" s="866" t="s">
        <v>2327</v>
      </c>
      <c r="C95" s="867" t="s">
        <v>1811</v>
      </c>
      <c r="D95" s="878" t="s">
        <v>2328</v>
      </c>
      <c r="E95" s="888"/>
      <c r="F95" s="852"/>
      <c r="G95" s="852"/>
      <c r="H95" s="852"/>
      <c r="I95" s="852"/>
      <c r="J95" s="852"/>
      <c r="K95" s="852"/>
      <c r="L95" s="852"/>
      <c r="M95" s="852"/>
      <c r="N95" s="852"/>
      <c r="O95" s="852"/>
      <c r="P95" s="852"/>
      <c r="Q95" s="852"/>
      <c r="R95" s="852"/>
      <c r="S95" s="852"/>
      <c r="T95" s="852"/>
      <c r="U95" s="852"/>
      <c r="V95" s="852"/>
      <c r="W95" s="852"/>
      <c r="X95" s="852"/>
      <c r="Y95" s="852"/>
      <c r="Z95" s="852"/>
      <c r="AA95" s="852"/>
      <c r="AB95" s="852"/>
      <c r="AC95" s="852"/>
      <c r="AD95" s="852"/>
      <c r="AE95" s="852"/>
      <c r="AF95" s="852"/>
      <c r="AG95" s="852"/>
      <c r="AH95" s="852"/>
      <c r="AI95" s="852"/>
      <c r="AJ95" s="852"/>
      <c r="AK95" s="852"/>
      <c r="AL95" s="852"/>
      <c r="AM95" s="852"/>
      <c r="AN95" s="852"/>
      <c r="AO95" s="852"/>
      <c r="AP95" s="852"/>
      <c r="AQ95" s="852"/>
      <c r="AR95" s="852"/>
      <c r="AS95" s="852"/>
    </row>
    <row r="96" s="886" customFormat="true" ht="15.75" hidden="false" customHeight="false" outlineLevel="0" collapsed="false">
      <c r="A96" s="865"/>
      <c r="B96" s="866" t="s">
        <v>2329</v>
      </c>
      <c r="C96" s="867" t="s">
        <v>1814</v>
      </c>
      <c r="D96" s="878" t="s">
        <v>2330</v>
      </c>
      <c r="E96" s="888"/>
      <c r="F96" s="852"/>
      <c r="G96" s="852"/>
      <c r="H96" s="852"/>
      <c r="I96" s="852"/>
      <c r="J96" s="852"/>
      <c r="K96" s="852"/>
      <c r="L96" s="852"/>
      <c r="M96" s="852"/>
      <c r="N96" s="852"/>
      <c r="O96" s="852"/>
      <c r="P96" s="852"/>
      <c r="Q96" s="852"/>
      <c r="R96" s="852"/>
      <c r="S96" s="852"/>
      <c r="T96" s="852"/>
      <c r="U96" s="852"/>
      <c r="V96" s="852"/>
      <c r="W96" s="852"/>
      <c r="X96" s="852"/>
      <c r="Y96" s="852"/>
      <c r="Z96" s="852"/>
      <c r="AA96" s="852"/>
      <c r="AB96" s="852"/>
      <c r="AC96" s="852"/>
      <c r="AD96" s="852"/>
      <c r="AE96" s="852"/>
      <c r="AF96" s="852"/>
      <c r="AG96" s="852"/>
      <c r="AH96" s="852"/>
      <c r="AI96" s="852"/>
      <c r="AJ96" s="852"/>
      <c r="AK96" s="852"/>
      <c r="AL96" s="852"/>
      <c r="AM96" s="852"/>
      <c r="AN96" s="852"/>
      <c r="AO96" s="852"/>
      <c r="AP96" s="852"/>
      <c r="AQ96" s="852"/>
      <c r="AR96" s="852"/>
      <c r="AS96" s="852"/>
    </row>
    <row r="97" s="886" customFormat="true" ht="31.5" hidden="false" customHeight="false" outlineLevel="0" collapsed="false">
      <c r="A97" s="865"/>
      <c r="B97" s="866" t="s">
        <v>2331</v>
      </c>
      <c r="C97" s="867" t="s">
        <v>1817</v>
      </c>
      <c r="D97" s="878" t="s">
        <v>2332</v>
      </c>
      <c r="E97" s="888"/>
      <c r="F97" s="852"/>
      <c r="G97" s="852"/>
      <c r="H97" s="852"/>
      <c r="I97" s="852"/>
      <c r="J97" s="852"/>
      <c r="K97" s="852"/>
      <c r="L97" s="852"/>
      <c r="M97" s="852"/>
      <c r="N97" s="852"/>
      <c r="O97" s="852"/>
      <c r="P97" s="852"/>
      <c r="Q97" s="852"/>
      <c r="R97" s="852"/>
      <c r="S97" s="852"/>
      <c r="T97" s="852"/>
      <c r="U97" s="852"/>
      <c r="V97" s="852"/>
      <c r="W97" s="852"/>
      <c r="X97" s="852"/>
      <c r="Y97" s="852"/>
      <c r="Z97" s="852"/>
      <c r="AA97" s="852"/>
      <c r="AB97" s="852"/>
      <c r="AC97" s="852"/>
      <c r="AD97" s="852"/>
      <c r="AE97" s="852"/>
      <c r="AF97" s="852"/>
      <c r="AG97" s="852"/>
      <c r="AH97" s="852"/>
      <c r="AI97" s="852"/>
      <c r="AJ97" s="852"/>
      <c r="AK97" s="852"/>
      <c r="AL97" s="852"/>
      <c r="AM97" s="852"/>
      <c r="AN97" s="852"/>
      <c r="AO97" s="852"/>
      <c r="AP97" s="852"/>
      <c r="AQ97" s="852"/>
      <c r="AR97" s="852"/>
      <c r="AS97" s="852"/>
    </row>
    <row r="98" s="886" customFormat="true" ht="15.75" hidden="false" customHeight="false" outlineLevel="0" collapsed="false">
      <c r="A98" s="865"/>
      <c r="B98" s="866" t="s">
        <v>2333</v>
      </c>
      <c r="C98" s="867" t="s">
        <v>1820</v>
      </c>
      <c r="D98" s="878" t="s">
        <v>2334</v>
      </c>
      <c r="E98" s="888"/>
      <c r="F98" s="852"/>
      <c r="G98" s="852"/>
      <c r="H98" s="852"/>
      <c r="I98" s="852"/>
      <c r="J98" s="852"/>
      <c r="K98" s="852"/>
      <c r="L98" s="852"/>
      <c r="M98" s="852"/>
      <c r="N98" s="852"/>
      <c r="O98" s="852"/>
      <c r="P98" s="852"/>
      <c r="Q98" s="852"/>
      <c r="R98" s="852"/>
      <c r="S98" s="852"/>
      <c r="T98" s="852"/>
      <c r="U98" s="852"/>
      <c r="V98" s="852"/>
      <c r="W98" s="852"/>
      <c r="X98" s="852"/>
      <c r="Y98" s="852"/>
      <c r="Z98" s="852"/>
      <c r="AA98" s="852"/>
      <c r="AB98" s="852"/>
      <c r="AC98" s="852"/>
      <c r="AD98" s="852"/>
      <c r="AE98" s="852"/>
      <c r="AF98" s="852"/>
      <c r="AG98" s="852"/>
      <c r="AH98" s="852"/>
      <c r="AI98" s="852"/>
      <c r="AJ98" s="852"/>
      <c r="AK98" s="852"/>
      <c r="AL98" s="852"/>
      <c r="AM98" s="852"/>
      <c r="AN98" s="852"/>
      <c r="AO98" s="852"/>
      <c r="AP98" s="852"/>
      <c r="AQ98" s="852"/>
      <c r="AR98" s="852"/>
      <c r="AS98" s="852"/>
    </row>
    <row r="99" s="886" customFormat="true" ht="31.5" hidden="false" customHeight="true" outlineLevel="0" collapsed="false">
      <c r="A99" s="865"/>
      <c r="B99" s="866" t="s">
        <v>2335</v>
      </c>
      <c r="C99" s="867" t="s">
        <v>1823</v>
      </c>
      <c r="D99" s="878" t="s">
        <v>2336</v>
      </c>
      <c r="E99" s="888"/>
      <c r="F99" s="852"/>
      <c r="G99" s="852"/>
      <c r="H99" s="852"/>
      <c r="I99" s="852"/>
      <c r="J99" s="852"/>
      <c r="K99" s="852"/>
      <c r="L99" s="852"/>
      <c r="M99" s="852"/>
      <c r="N99" s="852"/>
      <c r="O99" s="852"/>
      <c r="P99" s="852"/>
      <c r="Q99" s="852"/>
      <c r="R99" s="852"/>
      <c r="S99" s="852"/>
      <c r="T99" s="852"/>
      <c r="U99" s="852"/>
      <c r="V99" s="852"/>
      <c r="W99" s="852"/>
      <c r="X99" s="852"/>
      <c r="Y99" s="852"/>
      <c r="Z99" s="852"/>
      <c r="AA99" s="852"/>
      <c r="AB99" s="852"/>
      <c r="AC99" s="852"/>
      <c r="AD99" s="852"/>
      <c r="AE99" s="852"/>
      <c r="AF99" s="852"/>
      <c r="AG99" s="852"/>
      <c r="AH99" s="852"/>
      <c r="AI99" s="852"/>
      <c r="AJ99" s="852"/>
      <c r="AK99" s="852"/>
      <c r="AL99" s="852"/>
      <c r="AM99" s="852"/>
      <c r="AN99" s="852"/>
      <c r="AO99" s="852"/>
      <c r="AP99" s="852"/>
      <c r="AQ99" s="852"/>
      <c r="AR99" s="852"/>
      <c r="AS99" s="852"/>
    </row>
    <row r="100" s="883" customFormat="true" ht="14.25" hidden="false" customHeight="true" outlineLevel="0" collapsed="false">
      <c r="A100" s="865"/>
      <c r="B100" s="866" t="s">
        <v>2337</v>
      </c>
      <c r="C100" s="867" t="s">
        <v>1826</v>
      </c>
      <c r="D100" s="878" t="s">
        <v>2338</v>
      </c>
      <c r="E100" s="888"/>
      <c r="F100" s="852"/>
      <c r="G100" s="852"/>
      <c r="H100" s="852"/>
      <c r="I100" s="852"/>
      <c r="J100" s="852"/>
      <c r="K100" s="852"/>
      <c r="L100" s="852"/>
      <c r="M100" s="852"/>
      <c r="N100" s="852"/>
      <c r="O100" s="852"/>
      <c r="P100" s="852"/>
      <c r="Q100" s="852"/>
      <c r="R100" s="852"/>
      <c r="S100" s="852"/>
      <c r="T100" s="852"/>
      <c r="U100" s="852"/>
      <c r="V100" s="852"/>
      <c r="W100" s="852"/>
      <c r="X100" s="852"/>
      <c r="Y100" s="852"/>
      <c r="Z100" s="852"/>
      <c r="AA100" s="852"/>
      <c r="AB100" s="852"/>
      <c r="AC100" s="852"/>
      <c r="AD100" s="852"/>
      <c r="AE100" s="852"/>
      <c r="AF100" s="852"/>
      <c r="AG100" s="852"/>
      <c r="AH100" s="852"/>
      <c r="AI100" s="852"/>
      <c r="AJ100" s="852"/>
      <c r="AK100" s="852"/>
      <c r="AL100" s="852"/>
      <c r="AM100" s="852"/>
      <c r="AN100" s="852"/>
      <c r="AO100" s="852"/>
      <c r="AP100" s="852"/>
      <c r="AQ100" s="852"/>
      <c r="AR100" s="852"/>
      <c r="AS100" s="852"/>
    </row>
    <row r="101" s="864" customFormat="true" ht="17.25" hidden="false" customHeight="true" outlineLevel="0" collapsed="false">
      <c r="A101" s="865"/>
      <c r="B101" s="866" t="s">
        <v>2339</v>
      </c>
      <c r="C101" s="867" t="s">
        <v>1828</v>
      </c>
      <c r="D101" s="878" t="s">
        <v>2340</v>
      </c>
      <c r="E101" s="888" t="n">
        <v>0</v>
      </c>
      <c r="F101" s="852"/>
      <c r="G101" s="852"/>
      <c r="H101" s="852"/>
      <c r="I101" s="852"/>
      <c r="J101" s="852"/>
      <c r="K101" s="852"/>
      <c r="L101" s="852"/>
      <c r="M101" s="852"/>
      <c r="N101" s="852"/>
      <c r="O101" s="852"/>
      <c r="P101" s="852"/>
      <c r="Q101" s="852"/>
      <c r="R101" s="852"/>
      <c r="S101" s="852"/>
      <c r="T101" s="852"/>
      <c r="U101" s="852"/>
      <c r="V101" s="852"/>
      <c r="W101" s="852"/>
      <c r="X101" s="852"/>
      <c r="Y101" s="852"/>
      <c r="Z101" s="852"/>
      <c r="AA101" s="852"/>
      <c r="AB101" s="852"/>
      <c r="AC101" s="852"/>
      <c r="AD101" s="852"/>
      <c r="AE101" s="852"/>
      <c r="AF101" s="852"/>
      <c r="AG101" s="852"/>
      <c r="AH101" s="852"/>
      <c r="AI101" s="852"/>
      <c r="AJ101" s="852"/>
      <c r="AK101" s="852"/>
      <c r="AL101" s="852"/>
      <c r="AM101" s="852"/>
      <c r="AN101" s="852"/>
      <c r="AO101" s="852"/>
      <c r="AP101" s="852"/>
      <c r="AQ101" s="852"/>
      <c r="AR101" s="852"/>
      <c r="AS101" s="852"/>
    </row>
    <row r="102" s="864" customFormat="true" ht="15.75" hidden="false" customHeight="true" outlineLevel="0" collapsed="false">
      <c r="A102" s="865"/>
      <c r="B102" s="866" t="s">
        <v>2341</v>
      </c>
      <c r="C102" s="867" t="s">
        <v>1831</v>
      </c>
      <c r="D102" s="878" t="s">
        <v>2342</v>
      </c>
      <c r="E102" s="888"/>
      <c r="F102" s="852"/>
      <c r="G102" s="852"/>
      <c r="H102" s="852"/>
      <c r="I102" s="852"/>
      <c r="J102" s="852"/>
      <c r="K102" s="852"/>
      <c r="L102" s="852"/>
      <c r="M102" s="852"/>
      <c r="N102" s="852"/>
      <c r="O102" s="852"/>
      <c r="P102" s="852"/>
      <c r="Q102" s="852"/>
      <c r="R102" s="852"/>
      <c r="S102" s="852"/>
      <c r="T102" s="852"/>
      <c r="U102" s="852"/>
      <c r="V102" s="852"/>
      <c r="W102" s="852"/>
      <c r="X102" s="852"/>
      <c r="Y102" s="852"/>
      <c r="Z102" s="852"/>
      <c r="AA102" s="852"/>
      <c r="AB102" s="852"/>
      <c r="AC102" s="852"/>
      <c r="AD102" s="852"/>
      <c r="AE102" s="852"/>
      <c r="AF102" s="852"/>
      <c r="AG102" s="852"/>
      <c r="AH102" s="852"/>
      <c r="AI102" s="852"/>
      <c r="AJ102" s="852"/>
      <c r="AK102" s="852"/>
      <c r="AL102" s="852"/>
      <c r="AM102" s="852"/>
      <c r="AN102" s="852"/>
      <c r="AO102" s="852"/>
      <c r="AP102" s="852"/>
      <c r="AQ102" s="852"/>
      <c r="AR102" s="852"/>
      <c r="AS102" s="852"/>
    </row>
    <row r="103" s="886" customFormat="true" ht="14.25" hidden="false" customHeight="true" outlineLevel="0" collapsed="false">
      <c r="A103" s="865"/>
      <c r="B103" s="866" t="s">
        <v>2343</v>
      </c>
      <c r="C103" s="867" t="s">
        <v>1115</v>
      </c>
      <c r="D103" s="878" t="s">
        <v>2330</v>
      </c>
      <c r="E103" s="888"/>
      <c r="F103" s="852"/>
      <c r="G103" s="852"/>
      <c r="H103" s="852"/>
      <c r="I103" s="852"/>
      <c r="J103" s="852"/>
      <c r="K103" s="852"/>
      <c r="L103" s="852"/>
      <c r="M103" s="852"/>
      <c r="N103" s="852"/>
      <c r="O103" s="852"/>
      <c r="P103" s="852"/>
      <c r="Q103" s="852"/>
      <c r="R103" s="852"/>
      <c r="S103" s="852"/>
      <c r="T103" s="852"/>
      <c r="U103" s="852"/>
      <c r="V103" s="852"/>
      <c r="W103" s="852"/>
      <c r="X103" s="852"/>
      <c r="Y103" s="852"/>
      <c r="Z103" s="852"/>
      <c r="AA103" s="852"/>
      <c r="AB103" s="852"/>
      <c r="AC103" s="852"/>
      <c r="AD103" s="852"/>
      <c r="AE103" s="852"/>
      <c r="AF103" s="852"/>
      <c r="AG103" s="852"/>
      <c r="AH103" s="852"/>
      <c r="AI103" s="852"/>
      <c r="AJ103" s="852"/>
      <c r="AK103" s="852"/>
      <c r="AL103" s="852"/>
      <c r="AM103" s="852"/>
      <c r="AN103" s="852"/>
      <c r="AO103" s="852"/>
      <c r="AP103" s="852"/>
      <c r="AQ103" s="852"/>
      <c r="AR103" s="852"/>
      <c r="AS103" s="852"/>
    </row>
    <row r="104" s="864" customFormat="true" ht="17.25" hidden="false" customHeight="true" outlineLevel="0" collapsed="false">
      <c r="A104" s="865"/>
      <c r="B104" s="866" t="s">
        <v>2344</v>
      </c>
      <c r="C104" s="867" t="s">
        <v>1835</v>
      </c>
      <c r="D104" s="880" t="s">
        <v>2301</v>
      </c>
      <c r="E104" s="888"/>
      <c r="F104" s="852"/>
      <c r="G104" s="852"/>
      <c r="H104" s="852"/>
      <c r="I104" s="852"/>
      <c r="J104" s="852"/>
      <c r="K104" s="852"/>
      <c r="L104" s="852"/>
      <c r="M104" s="852"/>
      <c r="N104" s="852"/>
      <c r="O104" s="852"/>
      <c r="P104" s="852"/>
      <c r="Q104" s="852"/>
      <c r="R104" s="852"/>
      <c r="S104" s="852"/>
      <c r="T104" s="852"/>
      <c r="U104" s="852"/>
      <c r="V104" s="852"/>
      <c r="W104" s="852"/>
      <c r="X104" s="852"/>
      <c r="Y104" s="852"/>
      <c r="Z104" s="852"/>
      <c r="AA104" s="852"/>
      <c r="AB104" s="852"/>
      <c r="AC104" s="852"/>
      <c r="AD104" s="852"/>
      <c r="AE104" s="852"/>
      <c r="AF104" s="852"/>
      <c r="AG104" s="852"/>
      <c r="AH104" s="852"/>
      <c r="AI104" s="852"/>
      <c r="AJ104" s="852"/>
      <c r="AK104" s="852"/>
      <c r="AL104" s="852"/>
      <c r="AM104" s="852"/>
      <c r="AN104" s="852"/>
      <c r="AO104" s="852"/>
      <c r="AP104" s="852"/>
      <c r="AQ104" s="852"/>
      <c r="AR104" s="852"/>
      <c r="AS104" s="852"/>
    </row>
    <row r="105" s="886" customFormat="true" ht="15.75" hidden="false" customHeight="true" outlineLevel="0" collapsed="false">
      <c r="A105" s="865"/>
      <c r="B105" s="877" t="s">
        <v>2345</v>
      </c>
      <c r="C105" s="889"/>
      <c r="D105" s="878" t="s">
        <v>2346</v>
      </c>
      <c r="E105" s="888" t="n">
        <v>0</v>
      </c>
      <c r="F105" s="852"/>
      <c r="G105" s="852"/>
      <c r="H105" s="852"/>
      <c r="I105" s="852"/>
      <c r="J105" s="852"/>
      <c r="K105" s="852"/>
      <c r="L105" s="852"/>
      <c r="M105" s="852"/>
      <c r="N105" s="852"/>
      <c r="O105" s="852"/>
      <c r="P105" s="852"/>
      <c r="Q105" s="852"/>
      <c r="R105" s="852"/>
      <c r="S105" s="852"/>
      <c r="T105" s="852"/>
      <c r="U105" s="852"/>
      <c r="V105" s="852"/>
      <c r="W105" s="852"/>
      <c r="X105" s="852"/>
      <c r="Y105" s="852"/>
      <c r="Z105" s="852"/>
      <c r="AA105" s="852"/>
      <c r="AB105" s="852"/>
      <c r="AC105" s="852"/>
      <c r="AD105" s="852"/>
      <c r="AE105" s="852"/>
      <c r="AF105" s="852"/>
      <c r="AG105" s="852"/>
      <c r="AH105" s="852"/>
      <c r="AI105" s="852"/>
      <c r="AJ105" s="852"/>
      <c r="AK105" s="852"/>
      <c r="AL105" s="852"/>
      <c r="AM105" s="852"/>
      <c r="AN105" s="852"/>
      <c r="AO105" s="852"/>
      <c r="AP105" s="852"/>
      <c r="AQ105" s="852"/>
      <c r="AR105" s="852"/>
      <c r="AS105" s="852"/>
    </row>
    <row r="106" s="886" customFormat="true" ht="15.75" hidden="false" customHeight="true" outlineLevel="0" collapsed="false">
      <c r="A106" s="865"/>
      <c r="B106" s="890" t="s">
        <v>2347</v>
      </c>
      <c r="C106" s="867" t="s">
        <v>1839</v>
      </c>
      <c r="D106" s="891"/>
      <c r="E106" s="888"/>
      <c r="F106" s="852"/>
      <c r="G106" s="852"/>
      <c r="H106" s="852"/>
      <c r="I106" s="852"/>
      <c r="J106" s="852"/>
      <c r="K106" s="852"/>
      <c r="L106" s="852"/>
      <c r="M106" s="852"/>
      <c r="N106" s="852"/>
      <c r="O106" s="852"/>
      <c r="P106" s="852"/>
      <c r="Q106" s="852"/>
      <c r="R106" s="852"/>
      <c r="S106" s="852"/>
      <c r="T106" s="852"/>
      <c r="U106" s="852"/>
      <c r="V106" s="852"/>
      <c r="W106" s="852"/>
      <c r="X106" s="852"/>
      <c r="Y106" s="852"/>
      <c r="Z106" s="852"/>
      <c r="AA106" s="852"/>
      <c r="AB106" s="852"/>
      <c r="AC106" s="852"/>
      <c r="AD106" s="852"/>
      <c r="AE106" s="852"/>
      <c r="AF106" s="852"/>
      <c r="AG106" s="852"/>
      <c r="AH106" s="852"/>
      <c r="AI106" s="852"/>
      <c r="AJ106" s="852"/>
      <c r="AK106" s="852"/>
      <c r="AL106" s="852"/>
      <c r="AM106" s="852"/>
      <c r="AN106" s="852"/>
      <c r="AO106" s="852"/>
      <c r="AP106" s="852"/>
      <c r="AQ106" s="852"/>
      <c r="AR106" s="852"/>
      <c r="AS106" s="852"/>
    </row>
    <row r="107" s="883" customFormat="true" ht="15.75" hidden="false" customHeight="true" outlineLevel="0" collapsed="false">
      <c r="A107" s="865"/>
      <c r="B107" s="881" t="s">
        <v>2348</v>
      </c>
      <c r="C107" s="889"/>
      <c r="D107" s="880" t="s">
        <v>2301</v>
      </c>
      <c r="E107" s="888"/>
      <c r="F107" s="852"/>
      <c r="G107" s="852"/>
      <c r="H107" s="852"/>
      <c r="I107" s="852"/>
      <c r="J107" s="852"/>
      <c r="K107" s="852"/>
      <c r="L107" s="852"/>
      <c r="M107" s="852"/>
      <c r="N107" s="852"/>
      <c r="O107" s="852"/>
      <c r="P107" s="852"/>
      <c r="Q107" s="852"/>
      <c r="R107" s="852"/>
      <c r="S107" s="852"/>
      <c r="T107" s="852"/>
      <c r="U107" s="852"/>
      <c r="V107" s="852"/>
      <c r="W107" s="852"/>
      <c r="X107" s="852"/>
      <c r="Y107" s="852"/>
      <c r="Z107" s="852"/>
      <c r="AA107" s="852"/>
      <c r="AB107" s="852"/>
      <c r="AC107" s="852"/>
      <c r="AD107" s="852"/>
      <c r="AE107" s="852"/>
      <c r="AF107" s="852"/>
      <c r="AG107" s="852"/>
      <c r="AH107" s="852"/>
      <c r="AI107" s="852"/>
      <c r="AJ107" s="852"/>
      <c r="AK107" s="852"/>
      <c r="AL107" s="852"/>
      <c r="AM107" s="852"/>
      <c r="AN107" s="852"/>
      <c r="AO107" s="852"/>
      <c r="AP107" s="852"/>
      <c r="AQ107" s="852"/>
      <c r="AR107" s="852"/>
      <c r="AS107" s="852"/>
    </row>
    <row r="108" s="864" customFormat="true" ht="15.75" hidden="false" customHeight="true" outlineLevel="0" collapsed="false">
      <c r="A108" s="865"/>
      <c r="B108" s="881" t="s">
        <v>2349</v>
      </c>
      <c r="C108" s="889"/>
      <c r="D108" s="878" t="s">
        <v>2350</v>
      </c>
      <c r="E108" s="888" t="n">
        <v>0</v>
      </c>
      <c r="F108" s="852"/>
      <c r="G108" s="852"/>
      <c r="H108" s="852"/>
      <c r="I108" s="852"/>
      <c r="J108" s="852"/>
      <c r="K108" s="852"/>
      <c r="L108" s="852"/>
      <c r="M108" s="852"/>
      <c r="N108" s="852"/>
      <c r="O108" s="852"/>
      <c r="P108" s="852"/>
      <c r="Q108" s="852"/>
      <c r="R108" s="852"/>
      <c r="S108" s="852"/>
      <c r="T108" s="852"/>
      <c r="U108" s="852"/>
      <c r="V108" s="852"/>
      <c r="W108" s="852"/>
      <c r="X108" s="852"/>
      <c r="Y108" s="852"/>
      <c r="Z108" s="852"/>
      <c r="AA108" s="852"/>
      <c r="AB108" s="852"/>
      <c r="AC108" s="852"/>
      <c r="AD108" s="852"/>
      <c r="AE108" s="852"/>
      <c r="AF108" s="852"/>
      <c r="AG108" s="852"/>
      <c r="AH108" s="852"/>
      <c r="AI108" s="852"/>
      <c r="AJ108" s="852"/>
      <c r="AK108" s="852"/>
      <c r="AL108" s="852"/>
      <c r="AM108" s="852"/>
      <c r="AN108" s="852"/>
      <c r="AO108" s="852"/>
      <c r="AP108" s="852"/>
      <c r="AQ108" s="852"/>
      <c r="AR108" s="852"/>
      <c r="AS108" s="852"/>
    </row>
    <row r="109" s="886" customFormat="true" ht="15.75" hidden="false" customHeight="true" outlineLevel="0" collapsed="false">
      <c r="A109" s="865"/>
      <c r="B109" s="881" t="s">
        <v>2351</v>
      </c>
      <c r="C109" s="889"/>
      <c r="D109" s="878" t="s">
        <v>2352</v>
      </c>
      <c r="E109" s="888" t="n">
        <v>0</v>
      </c>
      <c r="F109" s="852"/>
      <c r="G109" s="852"/>
      <c r="H109" s="852"/>
      <c r="I109" s="852"/>
      <c r="J109" s="852"/>
      <c r="K109" s="852"/>
      <c r="L109" s="852"/>
      <c r="M109" s="852"/>
      <c r="N109" s="852"/>
      <c r="O109" s="852"/>
      <c r="P109" s="852"/>
      <c r="Q109" s="852"/>
      <c r="R109" s="852"/>
      <c r="S109" s="852"/>
      <c r="T109" s="852"/>
      <c r="U109" s="852"/>
      <c r="V109" s="852"/>
      <c r="W109" s="852"/>
      <c r="X109" s="852"/>
      <c r="Y109" s="852"/>
      <c r="Z109" s="852"/>
      <c r="AA109" s="852"/>
      <c r="AB109" s="852"/>
      <c r="AC109" s="852"/>
      <c r="AD109" s="852"/>
      <c r="AE109" s="852"/>
      <c r="AF109" s="852"/>
      <c r="AG109" s="852"/>
      <c r="AH109" s="852"/>
      <c r="AI109" s="852"/>
      <c r="AJ109" s="852"/>
      <c r="AK109" s="852"/>
      <c r="AL109" s="852"/>
      <c r="AM109" s="852"/>
      <c r="AN109" s="852"/>
      <c r="AO109" s="852"/>
      <c r="AP109" s="852"/>
      <c r="AQ109" s="852"/>
      <c r="AR109" s="852"/>
      <c r="AS109" s="852"/>
    </row>
    <row r="110" s="864" customFormat="true" ht="15.75" hidden="false" customHeight="true" outlineLevel="0" collapsed="false">
      <c r="A110" s="865"/>
      <c r="B110" s="881" t="s">
        <v>2353</v>
      </c>
      <c r="C110" s="889"/>
      <c r="D110" s="878" t="s">
        <v>2354</v>
      </c>
      <c r="E110" s="888"/>
      <c r="F110" s="852"/>
      <c r="G110" s="852"/>
      <c r="H110" s="852"/>
      <c r="I110" s="852"/>
      <c r="J110" s="852"/>
      <c r="K110" s="852"/>
      <c r="L110" s="852"/>
      <c r="M110" s="852"/>
      <c r="N110" s="852"/>
      <c r="O110" s="852"/>
      <c r="P110" s="852"/>
      <c r="Q110" s="852"/>
      <c r="R110" s="852"/>
      <c r="S110" s="852"/>
      <c r="T110" s="852"/>
      <c r="U110" s="852"/>
      <c r="V110" s="852"/>
      <c r="W110" s="852"/>
      <c r="X110" s="852"/>
      <c r="Y110" s="852"/>
      <c r="Z110" s="852"/>
      <c r="AA110" s="852"/>
      <c r="AB110" s="852"/>
      <c r="AC110" s="852"/>
      <c r="AD110" s="852"/>
      <c r="AE110" s="852"/>
      <c r="AF110" s="852"/>
      <c r="AG110" s="852"/>
      <c r="AH110" s="852"/>
      <c r="AI110" s="852"/>
      <c r="AJ110" s="852"/>
      <c r="AK110" s="852"/>
      <c r="AL110" s="852"/>
      <c r="AM110" s="852"/>
      <c r="AN110" s="852"/>
      <c r="AO110" s="852"/>
      <c r="AP110" s="852"/>
      <c r="AQ110" s="852"/>
      <c r="AR110" s="852"/>
      <c r="AS110" s="852"/>
    </row>
    <row r="111" s="886" customFormat="true" ht="15.75" hidden="false" customHeight="false" outlineLevel="0" collapsed="false">
      <c r="A111" s="865"/>
      <c r="B111" s="890" t="s">
        <v>2355</v>
      </c>
      <c r="C111" s="889"/>
      <c r="D111" s="878" t="s">
        <v>2356</v>
      </c>
      <c r="E111" s="888"/>
      <c r="F111" s="852"/>
      <c r="G111" s="852"/>
      <c r="H111" s="852"/>
      <c r="I111" s="852"/>
      <c r="J111" s="852"/>
      <c r="K111" s="852"/>
      <c r="L111" s="852"/>
      <c r="M111" s="852"/>
      <c r="N111" s="852"/>
      <c r="O111" s="852"/>
      <c r="P111" s="852"/>
      <c r="Q111" s="852"/>
      <c r="R111" s="852"/>
      <c r="S111" s="852"/>
      <c r="T111" s="852"/>
      <c r="U111" s="852"/>
      <c r="V111" s="852"/>
      <c r="W111" s="852"/>
      <c r="X111" s="852"/>
      <c r="Y111" s="852"/>
      <c r="Z111" s="852"/>
      <c r="AA111" s="852"/>
      <c r="AB111" s="852"/>
      <c r="AC111" s="852"/>
      <c r="AD111" s="852"/>
      <c r="AE111" s="852"/>
      <c r="AF111" s="852"/>
      <c r="AG111" s="852"/>
      <c r="AH111" s="852"/>
      <c r="AI111" s="852"/>
      <c r="AJ111" s="852"/>
      <c r="AK111" s="852"/>
      <c r="AL111" s="852"/>
      <c r="AM111" s="852"/>
      <c r="AN111" s="852"/>
      <c r="AO111" s="852"/>
      <c r="AP111" s="852"/>
      <c r="AQ111" s="852"/>
      <c r="AR111" s="852"/>
      <c r="AS111" s="852"/>
    </row>
    <row r="112" s="886" customFormat="true" ht="15.75" hidden="false" customHeight="true" outlineLevel="0" collapsed="false">
      <c r="A112" s="892"/>
      <c r="B112" s="893" t="s">
        <v>2357</v>
      </c>
      <c r="C112" s="894"/>
      <c r="D112" s="895" t="s">
        <v>2358</v>
      </c>
      <c r="E112" s="888"/>
      <c r="F112" s="852"/>
      <c r="G112" s="852"/>
      <c r="H112" s="852"/>
      <c r="I112" s="852"/>
      <c r="J112" s="852"/>
      <c r="K112" s="852"/>
      <c r="L112" s="852"/>
      <c r="M112" s="852"/>
      <c r="N112" s="852"/>
      <c r="O112" s="852"/>
      <c r="P112" s="852"/>
      <c r="Q112" s="852"/>
      <c r="R112" s="852"/>
      <c r="S112" s="852"/>
      <c r="T112" s="852"/>
      <c r="U112" s="852"/>
      <c r="V112" s="852"/>
      <c r="W112" s="852"/>
      <c r="X112" s="852"/>
      <c r="Y112" s="852"/>
      <c r="Z112" s="852"/>
      <c r="AA112" s="852"/>
      <c r="AB112" s="852"/>
      <c r="AC112" s="852"/>
      <c r="AD112" s="852"/>
      <c r="AE112" s="852"/>
      <c r="AF112" s="852"/>
      <c r="AG112" s="852"/>
      <c r="AH112" s="852"/>
      <c r="AI112" s="852"/>
      <c r="AJ112" s="852"/>
      <c r="AK112" s="852"/>
      <c r="AL112" s="852"/>
      <c r="AM112" s="852"/>
      <c r="AN112" s="852"/>
      <c r="AO112" s="852"/>
      <c r="AP112" s="852"/>
      <c r="AQ112" s="852"/>
      <c r="AR112" s="852"/>
      <c r="AS112" s="852"/>
    </row>
    <row r="113" customFormat="false" ht="31.5" hidden="false" customHeight="false" outlineLevel="0" collapsed="false">
      <c r="A113" s="865"/>
      <c r="B113" s="896" t="s">
        <v>2359</v>
      </c>
      <c r="C113" s="889"/>
      <c r="D113" s="897"/>
      <c r="E113" s="888"/>
      <c r="F113" s="852"/>
      <c r="G113" s="852"/>
      <c r="H113" s="852"/>
      <c r="L113" s="852"/>
      <c r="M113" s="852"/>
      <c r="N113" s="852"/>
      <c r="O113" s="852"/>
      <c r="P113" s="852"/>
      <c r="Q113" s="852"/>
      <c r="R113" s="852"/>
      <c r="S113" s="852"/>
      <c r="T113" s="852"/>
      <c r="U113" s="852"/>
      <c r="V113" s="852"/>
      <c r="W113" s="852"/>
      <c r="X113" s="852"/>
      <c r="Y113" s="852"/>
      <c r="Z113" s="852"/>
      <c r="AA113" s="852"/>
      <c r="AB113" s="852"/>
      <c r="AC113" s="852"/>
      <c r="AD113" s="852"/>
      <c r="AE113" s="852"/>
      <c r="AF113" s="852"/>
      <c r="AG113" s="852"/>
      <c r="AH113" s="852"/>
      <c r="AI113" s="852"/>
      <c r="AJ113" s="852"/>
      <c r="AK113" s="852"/>
      <c r="AL113" s="852"/>
      <c r="AM113" s="852"/>
      <c r="AN113" s="852"/>
      <c r="AO113" s="852"/>
      <c r="AP113" s="852"/>
      <c r="AQ113" s="852"/>
      <c r="AR113" s="852"/>
      <c r="AS113" s="852"/>
    </row>
    <row r="114" customFormat="false" ht="15.75" hidden="false" customHeight="false" outlineLevel="0" collapsed="false">
      <c r="A114" s="865"/>
      <c r="B114" s="877" t="s">
        <v>2360</v>
      </c>
      <c r="C114" s="867" t="s">
        <v>1121</v>
      </c>
      <c r="D114" s="891"/>
      <c r="E114" s="888"/>
      <c r="F114" s="852"/>
      <c r="G114" s="852"/>
      <c r="H114" s="852"/>
      <c r="L114" s="852"/>
      <c r="M114" s="852"/>
      <c r="N114" s="852"/>
      <c r="O114" s="852"/>
      <c r="P114" s="852"/>
      <c r="Q114" s="852"/>
      <c r="R114" s="852"/>
      <c r="S114" s="852"/>
      <c r="T114" s="852"/>
      <c r="U114" s="852"/>
      <c r="V114" s="852"/>
      <c r="W114" s="852"/>
      <c r="X114" s="852"/>
      <c r="Y114" s="852"/>
      <c r="Z114" s="852"/>
      <c r="AA114" s="852"/>
      <c r="AB114" s="852"/>
      <c r="AC114" s="852"/>
      <c r="AD114" s="852"/>
      <c r="AE114" s="852"/>
      <c r="AF114" s="852"/>
      <c r="AG114" s="852"/>
      <c r="AH114" s="852"/>
      <c r="AI114" s="852"/>
      <c r="AJ114" s="852"/>
      <c r="AK114" s="852"/>
      <c r="AL114" s="852"/>
      <c r="AM114" s="852"/>
      <c r="AN114" s="852"/>
      <c r="AO114" s="852"/>
      <c r="AP114" s="852"/>
      <c r="AQ114" s="852"/>
      <c r="AR114" s="852"/>
      <c r="AS114" s="852"/>
    </row>
    <row r="115" customFormat="false" ht="63" hidden="false" customHeight="false" outlineLevel="0" collapsed="false">
      <c r="A115" s="865"/>
      <c r="B115" s="870" t="s">
        <v>2361</v>
      </c>
      <c r="C115" s="889"/>
      <c r="D115" s="898" t="s">
        <v>2362</v>
      </c>
      <c r="E115" s="888"/>
      <c r="F115" s="852"/>
      <c r="G115" s="852"/>
      <c r="H115" s="852"/>
      <c r="L115" s="852"/>
      <c r="M115" s="852"/>
      <c r="N115" s="852"/>
      <c r="O115" s="852"/>
      <c r="P115" s="852"/>
      <c r="Q115" s="852"/>
      <c r="R115" s="852"/>
      <c r="S115" s="852"/>
      <c r="T115" s="852"/>
      <c r="U115" s="852"/>
      <c r="V115" s="852"/>
      <c r="W115" s="852"/>
      <c r="X115" s="852"/>
      <c r="Y115" s="852"/>
      <c r="Z115" s="852"/>
      <c r="AA115" s="852"/>
      <c r="AB115" s="852"/>
      <c r="AC115" s="852"/>
      <c r="AD115" s="852"/>
      <c r="AE115" s="852"/>
      <c r="AF115" s="852"/>
      <c r="AG115" s="852"/>
      <c r="AH115" s="852"/>
      <c r="AI115" s="852"/>
      <c r="AJ115" s="852"/>
      <c r="AK115" s="852"/>
      <c r="AL115" s="852"/>
      <c r="AM115" s="852"/>
      <c r="AN115" s="852"/>
      <c r="AO115" s="852"/>
      <c r="AP115" s="852"/>
      <c r="AQ115" s="852"/>
      <c r="AR115" s="852"/>
      <c r="AS115" s="852"/>
    </row>
    <row r="116" customFormat="false" ht="15.75" hidden="false" customHeight="false" outlineLevel="0" collapsed="false">
      <c r="A116" s="865"/>
      <c r="B116" s="881" t="s">
        <v>2363</v>
      </c>
      <c r="C116" s="889"/>
      <c r="D116" s="878" t="s">
        <v>2364</v>
      </c>
      <c r="E116" s="888"/>
      <c r="F116" s="852"/>
      <c r="G116" s="852"/>
      <c r="H116" s="852"/>
      <c r="L116" s="852"/>
      <c r="M116" s="852"/>
      <c r="N116" s="852"/>
      <c r="O116" s="852"/>
      <c r="P116" s="852"/>
      <c r="Q116" s="852"/>
      <c r="R116" s="852"/>
      <c r="S116" s="852"/>
      <c r="T116" s="852"/>
      <c r="U116" s="852"/>
      <c r="V116" s="852"/>
      <c r="W116" s="852"/>
      <c r="X116" s="852"/>
      <c r="Y116" s="852"/>
      <c r="Z116" s="852"/>
      <c r="AA116" s="852"/>
      <c r="AB116" s="852"/>
      <c r="AC116" s="852"/>
      <c r="AD116" s="852"/>
      <c r="AE116" s="852"/>
      <c r="AF116" s="852"/>
      <c r="AG116" s="852"/>
      <c r="AH116" s="852"/>
      <c r="AI116" s="852"/>
      <c r="AJ116" s="852"/>
      <c r="AK116" s="852"/>
      <c r="AL116" s="852"/>
      <c r="AM116" s="852"/>
      <c r="AN116" s="852"/>
      <c r="AO116" s="852"/>
      <c r="AP116" s="852"/>
      <c r="AQ116" s="852"/>
      <c r="AR116" s="852"/>
      <c r="AS116" s="852"/>
    </row>
    <row r="117" customFormat="false" ht="31.5" hidden="false" customHeight="false" outlineLevel="0" collapsed="false">
      <c r="A117" s="865"/>
      <c r="B117" s="870" t="s">
        <v>2365</v>
      </c>
      <c r="C117" s="889"/>
      <c r="D117" s="878" t="s">
        <v>2366</v>
      </c>
      <c r="E117" s="888"/>
      <c r="F117" s="852"/>
      <c r="G117" s="852"/>
      <c r="H117" s="852"/>
      <c r="L117" s="852"/>
      <c r="M117" s="852"/>
      <c r="N117" s="852"/>
      <c r="O117" s="852"/>
      <c r="P117" s="852"/>
      <c r="Q117" s="852"/>
      <c r="R117" s="852"/>
      <c r="S117" s="852"/>
      <c r="T117" s="852"/>
      <c r="U117" s="852"/>
      <c r="V117" s="852"/>
      <c r="W117" s="852"/>
      <c r="X117" s="852"/>
      <c r="Y117" s="852"/>
      <c r="Z117" s="852"/>
      <c r="AA117" s="852"/>
      <c r="AB117" s="852"/>
      <c r="AC117" s="852"/>
      <c r="AD117" s="852"/>
      <c r="AE117" s="852"/>
      <c r="AF117" s="852"/>
      <c r="AG117" s="852"/>
      <c r="AH117" s="852"/>
      <c r="AI117" s="852"/>
      <c r="AJ117" s="852"/>
      <c r="AK117" s="852"/>
      <c r="AL117" s="852"/>
      <c r="AM117" s="852"/>
      <c r="AN117" s="852"/>
      <c r="AO117" s="852"/>
      <c r="AP117" s="852"/>
      <c r="AQ117" s="852"/>
      <c r="AR117" s="852"/>
      <c r="AS117" s="852"/>
    </row>
    <row r="118" customFormat="false" ht="15.75" hidden="false" customHeight="false" outlineLevel="0" collapsed="false">
      <c r="A118" s="865"/>
      <c r="B118" s="870" t="s">
        <v>2367</v>
      </c>
      <c r="C118" s="889"/>
      <c r="D118" s="878" t="s">
        <v>2368</v>
      </c>
      <c r="E118" s="888"/>
      <c r="F118" s="852"/>
      <c r="G118" s="852"/>
      <c r="H118" s="852"/>
      <c r="L118" s="852"/>
      <c r="M118" s="852"/>
      <c r="N118" s="852"/>
      <c r="O118" s="852"/>
      <c r="P118" s="852"/>
      <c r="Q118" s="852"/>
      <c r="R118" s="852"/>
      <c r="S118" s="852"/>
      <c r="T118" s="852"/>
      <c r="U118" s="852"/>
      <c r="V118" s="852"/>
      <c r="W118" s="852"/>
      <c r="X118" s="852"/>
      <c r="Y118" s="852"/>
      <c r="Z118" s="852"/>
      <c r="AA118" s="852"/>
      <c r="AB118" s="852"/>
      <c r="AC118" s="852"/>
      <c r="AD118" s="852"/>
      <c r="AE118" s="852"/>
      <c r="AF118" s="852"/>
      <c r="AG118" s="852"/>
      <c r="AH118" s="852"/>
      <c r="AI118" s="852"/>
      <c r="AJ118" s="852"/>
      <c r="AK118" s="852"/>
      <c r="AL118" s="852"/>
      <c r="AM118" s="852"/>
      <c r="AN118" s="852"/>
      <c r="AO118" s="852"/>
      <c r="AP118" s="852"/>
      <c r="AQ118" s="852"/>
      <c r="AR118" s="852"/>
      <c r="AS118" s="852"/>
    </row>
    <row r="119" customFormat="false" ht="31.5" hidden="false" customHeight="false" outlineLevel="0" collapsed="false">
      <c r="A119" s="865"/>
      <c r="B119" s="870" t="s">
        <v>2369</v>
      </c>
      <c r="C119" s="889"/>
      <c r="D119" s="878" t="s">
        <v>2370</v>
      </c>
      <c r="E119" s="888"/>
      <c r="F119" s="852"/>
      <c r="G119" s="852"/>
      <c r="H119" s="852"/>
      <c r="L119" s="852"/>
      <c r="M119" s="852"/>
      <c r="N119" s="852"/>
      <c r="O119" s="852"/>
      <c r="P119" s="852"/>
      <c r="Q119" s="852"/>
      <c r="R119" s="852"/>
      <c r="S119" s="852"/>
      <c r="T119" s="852"/>
      <c r="U119" s="852"/>
      <c r="V119" s="852"/>
      <c r="W119" s="852"/>
      <c r="X119" s="852"/>
      <c r="Y119" s="852"/>
      <c r="Z119" s="852"/>
      <c r="AA119" s="852"/>
      <c r="AB119" s="852"/>
      <c r="AC119" s="852"/>
      <c r="AD119" s="852"/>
      <c r="AE119" s="852"/>
      <c r="AF119" s="852"/>
      <c r="AG119" s="852"/>
      <c r="AH119" s="852"/>
      <c r="AI119" s="852"/>
      <c r="AJ119" s="852"/>
      <c r="AK119" s="852"/>
      <c r="AL119" s="852"/>
      <c r="AM119" s="852"/>
      <c r="AN119" s="852"/>
      <c r="AO119" s="852"/>
      <c r="AP119" s="852"/>
      <c r="AQ119" s="852"/>
      <c r="AR119" s="852"/>
      <c r="AS119" s="852"/>
    </row>
    <row r="120" customFormat="false" ht="31.5" hidden="false" customHeight="false" outlineLevel="0" collapsed="false">
      <c r="A120" s="865"/>
      <c r="B120" s="866" t="s">
        <v>2371</v>
      </c>
      <c r="C120" s="889"/>
      <c r="D120" s="878" t="s">
        <v>2372</v>
      </c>
      <c r="E120" s="888"/>
      <c r="F120" s="852"/>
      <c r="G120" s="852"/>
      <c r="H120" s="852"/>
      <c r="L120" s="852"/>
      <c r="M120" s="852"/>
      <c r="N120" s="852"/>
      <c r="O120" s="852"/>
      <c r="P120" s="852"/>
      <c r="Q120" s="852"/>
      <c r="R120" s="852"/>
      <c r="S120" s="852"/>
      <c r="T120" s="852"/>
      <c r="U120" s="852"/>
      <c r="V120" s="852"/>
      <c r="W120" s="852"/>
      <c r="X120" s="852"/>
      <c r="Y120" s="852"/>
      <c r="Z120" s="852"/>
      <c r="AA120" s="852"/>
      <c r="AB120" s="852"/>
      <c r="AC120" s="852"/>
      <c r="AD120" s="852"/>
      <c r="AE120" s="852"/>
      <c r="AF120" s="852"/>
      <c r="AG120" s="852"/>
      <c r="AH120" s="852"/>
      <c r="AI120" s="852"/>
      <c r="AJ120" s="852"/>
      <c r="AK120" s="852"/>
      <c r="AL120" s="852"/>
      <c r="AM120" s="852"/>
      <c r="AN120" s="852"/>
      <c r="AO120" s="852"/>
      <c r="AP120" s="852"/>
      <c r="AQ120" s="852"/>
      <c r="AR120" s="852"/>
      <c r="AS120" s="852"/>
    </row>
    <row r="121" customFormat="false" ht="15.75" hidden="false" customHeight="false" outlineLevel="0" collapsed="false">
      <c r="A121" s="865"/>
      <c r="B121" s="881" t="s">
        <v>2373</v>
      </c>
      <c r="C121" s="889"/>
      <c r="D121" s="878" t="s">
        <v>2374</v>
      </c>
      <c r="E121" s="888"/>
      <c r="F121" s="852"/>
      <c r="G121" s="852"/>
      <c r="H121" s="852"/>
      <c r="L121" s="852"/>
      <c r="M121" s="852"/>
      <c r="N121" s="852"/>
      <c r="O121" s="852"/>
      <c r="P121" s="852"/>
      <c r="Q121" s="852"/>
      <c r="R121" s="852"/>
      <c r="S121" s="852"/>
      <c r="T121" s="852"/>
      <c r="U121" s="852"/>
      <c r="V121" s="852"/>
      <c r="W121" s="852"/>
      <c r="X121" s="852"/>
      <c r="Y121" s="852"/>
      <c r="Z121" s="852"/>
      <c r="AA121" s="852"/>
      <c r="AB121" s="852"/>
      <c r="AC121" s="852"/>
      <c r="AD121" s="852"/>
      <c r="AE121" s="852"/>
      <c r="AF121" s="852"/>
      <c r="AG121" s="852"/>
      <c r="AH121" s="852"/>
      <c r="AI121" s="852"/>
      <c r="AJ121" s="852"/>
      <c r="AK121" s="852"/>
      <c r="AL121" s="852"/>
      <c r="AM121" s="852"/>
      <c r="AN121" s="852"/>
      <c r="AO121" s="852"/>
      <c r="AP121" s="852"/>
      <c r="AQ121" s="852"/>
      <c r="AR121" s="852"/>
      <c r="AS121" s="852"/>
    </row>
    <row r="122" customFormat="false" ht="15.75" hidden="false" customHeight="false" outlineLevel="0" collapsed="false">
      <c r="A122" s="865"/>
      <c r="B122" s="899" t="s">
        <v>2375</v>
      </c>
      <c r="C122" s="889"/>
      <c r="D122" s="900" t="s">
        <v>2376</v>
      </c>
      <c r="E122" s="888"/>
      <c r="F122" s="852"/>
      <c r="G122" s="852"/>
      <c r="H122" s="852"/>
      <c r="L122" s="852"/>
      <c r="M122" s="852"/>
      <c r="N122" s="852"/>
      <c r="O122" s="852"/>
      <c r="P122" s="852"/>
      <c r="Q122" s="852"/>
      <c r="R122" s="852"/>
      <c r="S122" s="852"/>
      <c r="T122" s="852"/>
      <c r="U122" s="852"/>
      <c r="V122" s="852"/>
      <c r="W122" s="852"/>
      <c r="X122" s="852"/>
      <c r="Y122" s="852"/>
      <c r="Z122" s="852"/>
      <c r="AA122" s="852"/>
      <c r="AB122" s="852"/>
      <c r="AC122" s="852"/>
      <c r="AD122" s="852"/>
      <c r="AE122" s="852"/>
      <c r="AF122" s="852"/>
      <c r="AG122" s="852"/>
      <c r="AH122" s="852"/>
      <c r="AI122" s="852"/>
      <c r="AJ122" s="852"/>
      <c r="AK122" s="852"/>
      <c r="AL122" s="852"/>
      <c r="AM122" s="852"/>
      <c r="AN122" s="852"/>
      <c r="AO122" s="852"/>
      <c r="AP122" s="852"/>
      <c r="AQ122" s="852"/>
      <c r="AR122" s="852"/>
      <c r="AS122" s="852"/>
    </row>
    <row r="123" customFormat="false" ht="32.25" hidden="false" customHeight="true" outlineLevel="0" collapsed="false">
      <c r="A123" s="865"/>
      <c r="B123" s="881" t="s">
        <v>2377</v>
      </c>
      <c r="C123" s="889"/>
      <c r="D123" s="900" t="s">
        <v>2378</v>
      </c>
      <c r="E123" s="888"/>
      <c r="F123" s="852"/>
      <c r="G123" s="852"/>
      <c r="H123" s="852"/>
      <c r="L123" s="852"/>
      <c r="M123" s="852"/>
      <c r="N123" s="852"/>
      <c r="O123" s="852"/>
      <c r="P123" s="852"/>
      <c r="Q123" s="852"/>
      <c r="R123" s="852"/>
      <c r="S123" s="852"/>
      <c r="T123" s="852"/>
      <c r="U123" s="852"/>
      <c r="V123" s="852"/>
      <c r="W123" s="852"/>
      <c r="X123" s="852"/>
      <c r="Y123" s="852"/>
      <c r="Z123" s="852"/>
      <c r="AA123" s="852"/>
      <c r="AB123" s="852"/>
      <c r="AC123" s="852"/>
      <c r="AD123" s="852"/>
      <c r="AE123" s="852"/>
      <c r="AF123" s="852"/>
      <c r="AG123" s="852"/>
      <c r="AH123" s="852"/>
      <c r="AI123" s="852"/>
      <c r="AJ123" s="852"/>
      <c r="AK123" s="852"/>
      <c r="AL123" s="852"/>
      <c r="AM123" s="852"/>
      <c r="AN123" s="852"/>
      <c r="AO123" s="852"/>
      <c r="AP123" s="852"/>
      <c r="AQ123" s="852"/>
      <c r="AR123" s="852"/>
      <c r="AS123" s="852"/>
    </row>
    <row r="124" customFormat="false" ht="30" hidden="false" customHeight="true" outlineLevel="0" collapsed="false">
      <c r="A124" s="865"/>
      <c r="B124" s="866" t="s">
        <v>2379</v>
      </c>
      <c r="C124" s="889"/>
      <c r="D124" s="900" t="s">
        <v>2380</v>
      </c>
      <c r="E124" s="888"/>
      <c r="F124" s="852"/>
      <c r="G124" s="852"/>
      <c r="H124" s="852"/>
      <c r="L124" s="852"/>
      <c r="M124" s="852"/>
      <c r="N124" s="852"/>
      <c r="O124" s="852"/>
      <c r="P124" s="852"/>
      <c r="Q124" s="852"/>
      <c r="R124" s="852"/>
      <c r="S124" s="852"/>
      <c r="T124" s="852"/>
      <c r="U124" s="852"/>
      <c r="V124" s="852"/>
      <c r="W124" s="852"/>
      <c r="X124" s="852"/>
      <c r="Y124" s="852"/>
      <c r="Z124" s="852"/>
      <c r="AA124" s="852"/>
      <c r="AB124" s="852"/>
      <c r="AC124" s="852"/>
      <c r="AD124" s="852"/>
      <c r="AE124" s="852"/>
      <c r="AF124" s="852"/>
      <c r="AG124" s="852"/>
      <c r="AH124" s="852"/>
      <c r="AI124" s="852"/>
      <c r="AJ124" s="852"/>
      <c r="AK124" s="852"/>
      <c r="AL124" s="852"/>
      <c r="AM124" s="852"/>
      <c r="AN124" s="852"/>
      <c r="AO124" s="852"/>
      <c r="AP124" s="852"/>
      <c r="AQ124" s="852"/>
      <c r="AR124" s="852"/>
      <c r="AS124" s="852"/>
    </row>
    <row r="125" customFormat="false" ht="31.5" hidden="false" customHeight="false" outlineLevel="0" collapsed="false">
      <c r="A125" s="865"/>
      <c r="B125" s="866" t="s">
        <v>2381</v>
      </c>
      <c r="C125" s="889"/>
      <c r="D125" s="900" t="s">
        <v>2382</v>
      </c>
      <c r="E125" s="888"/>
      <c r="F125" s="852"/>
      <c r="G125" s="852"/>
      <c r="H125" s="852"/>
      <c r="L125" s="852"/>
      <c r="M125" s="852"/>
      <c r="N125" s="852"/>
      <c r="O125" s="852"/>
      <c r="P125" s="852"/>
      <c r="Q125" s="852"/>
      <c r="R125" s="852"/>
      <c r="S125" s="852"/>
      <c r="T125" s="852"/>
      <c r="U125" s="852"/>
      <c r="V125" s="852"/>
      <c r="W125" s="852"/>
      <c r="X125" s="852"/>
      <c r="Y125" s="852"/>
      <c r="Z125" s="852"/>
      <c r="AA125" s="852"/>
      <c r="AB125" s="852"/>
      <c r="AC125" s="852"/>
      <c r="AD125" s="852"/>
      <c r="AE125" s="852"/>
      <c r="AF125" s="852"/>
      <c r="AG125" s="852"/>
      <c r="AH125" s="852"/>
      <c r="AI125" s="852"/>
      <c r="AJ125" s="852"/>
      <c r="AK125" s="852"/>
      <c r="AL125" s="852"/>
      <c r="AM125" s="852"/>
      <c r="AN125" s="852"/>
      <c r="AO125" s="852"/>
      <c r="AP125" s="852"/>
      <c r="AQ125" s="852"/>
      <c r="AR125" s="852"/>
      <c r="AS125" s="852"/>
    </row>
    <row r="126" customFormat="false" ht="15.75" hidden="false" customHeight="true" outlineLevel="0" collapsed="false">
      <c r="A126" s="865"/>
      <c r="B126" s="879" t="s">
        <v>2383</v>
      </c>
      <c r="C126" s="889"/>
      <c r="D126" s="900" t="s">
        <v>2384</v>
      </c>
      <c r="E126" s="888"/>
      <c r="F126" s="852"/>
      <c r="G126" s="852"/>
      <c r="H126" s="852"/>
      <c r="L126" s="852"/>
      <c r="M126" s="852"/>
      <c r="N126" s="852"/>
      <c r="O126" s="852"/>
      <c r="P126" s="852"/>
      <c r="Q126" s="852"/>
      <c r="R126" s="852"/>
      <c r="S126" s="852"/>
      <c r="T126" s="852"/>
      <c r="U126" s="852"/>
      <c r="V126" s="852"/>
      <c r="W126" s="852"/>
      <c r="X126" s="852"/>
      <c r="Y126" s="852"/>
      <c r="Z126" s="852"/>
      <c r="AA126" s="852"/>
      <c r="AB126" s="852"/>
      <c r="AC126" s="852"/>
      <c r="AD126" s="852"/>
      <c r="AE126" s="852"/>
      <c r="AF126" s="852"/>
      <c r="AG126" s="852"/>
      <c r="AH126" s="852"/>
      <c r="AI126" s="852"/>
      <c r="AJ126" s="852"/>
      <c r="AK126" s="852"/>
      <c r="AL126" s="852"/>
      <c r="AM126" s="852"/>
      <c r="AN126" s="852"/>
      <c r="AO126" s="852"/>
      <c r="AP126" s="852"/>
      <c r="AQ126" s="852"/>
      <c r="AR126" s="852"/>
      <c r="AS126" s="852"/>
    </row>
    <row r="127" customFormat="false" ht="15.75" hidden="false" customHeight="false" outlineLevel="0" collapsed="false">
      <c r="A127" s="865"/>
      <c r="B127" s="879" t="s">
        <v>2385</v>
      </c>
      <c r="C127" s="889"/>
      <c r="D127" s="900" t="s">
        <v>2386</v>
      </c>
      <c r="E127" s="888"/>
      <c r="F127" s="852"/>
      <c r="G127" s="852"/>
      <c r="H127" s="852"/>
      <c r="L127" s="852"/>
      <c r="M127" s="852"/>
      <c r="N127" s="852"/>
      <c r="O127" s="852"/>
      <c r="P127" s="852"/>
      <c r="Q127" s="852"/>
      <c r="R127" s="852"/>
      <c r="S127" s="852"/>
      <c r="T127" s="852"/>
      <c r="U127" s="852"/>
      <c r="V127" s="852"/>
      <c r="W127" s="852"/>
      <c r="X127" s="852"/>
      <c r="Y127" s="852"/>
      <c r="Z127" s="852"/>
      <c r="AA127" s="852"/>
      <c r="AB127" s="852"/>
      <c r="AC127" s="852"/>
      <c r="AD127" s="852"/>
      <c r="AE127" s="852"/>
      <c r="AF127" s="852"/>
      <c r="AG127" s="852"/>
      <c r="AH127" s="852"/>
      <c r="AI127" s="852"/>
      <c r="AJ127" s="852"/>
      <c r="AK127" s="852"/>
      <c r="AL127" s="852"/>
      <c r="AM127" s="852"/>
      <c r="AN127" s="852"/>
      <c r="AO127" s="852"/>
      <c r="AP127" s="852"/>
      <c r="AQ127" s="852"/>
      <c r="AR127" s="852"/>
      <c r="AS127" s="852"/>
    </row>
    <row r="128" customFormat="false" ht="15.75" hidden="false" customHeight="false" outlineLevel="0" collapsed="false">
      <c r="A128" s="865"/>
      <c r="B128" s="866" t="s">
        <v>2387</v>
      </c>
      <c r="C128" s="867" t="s">
        <v>1880</v>
      </c>
      <c r="D128" s="891"/>
      <c r="E128" s="888"/>
      <c r="F128" s="852"/>
      <c r="G128" s="852"/>
      <c r="H128" s="852"/>
      <c r="L128" s="852"/>
      <c r="M128" s="852"/>
      <c r="N128" s="852"/>
      <c r="O128" s="852"/>
      <c r="P128" s="852"/>
      <c r="Q128" s="852"/>
      <c r="R128" s="852"/>
      <c r="S128" s="852"/>
      <c r="T128" s="852"/>
      <c r="U128" s="852"/>
      <c r="V128" s="852"/>
      <c r="W128" s="852"/>
      <c r="X128" s="852"/>
      <c r="Y128" s="852"/>
      <c r="Z128" s="852"/>
      <c r="AA128" s="852"/>
      <c r="AB128" s="852"/>
      <c r="AC128" s="852"/>
      <c r="AD128" s="852"/>
      <c r="AE128" s="852"/>
      <c r="AF128" s="852"/>
      <c r="AG128" s="852"/>
      <c r="AH128" s="852"/>
      <c r="AI128" s="852"/>
      <c r="AJ128" s="852"/>
      <c r="AK128" s="852"/>
      <c r="AL128" s="852"/>
      <c r="AM128" s="852"/>
      <c r="AN128" s="852"/>
      <c r="AO128" s="852"/>
      <c r="AP128" s="852"/>
      <c r="AQ128" s="852"/>
      <c r="AR128" s="852"/>
      <c r="AS128" s="852"/>
    </row>
    <row r="129" customFormat="false" ht="63" hidden="false" customHeight="false" outlineLevel="0" collapsed="false">
      <c r="A129" s="859" t="n">
        <v>413</v>
      </c>
      <c r="B129" s="866" t="s">
        <v>2388</v>
      </c>
      <c r="C129" s="889"/>
      <c r="D129" s="891"/>
      <c r="E129" s="888"/>
      <c r="F129" s="852"/>
      <c r="G129" s="852"/>
      <c r="H129" s="852"/>
      <c r="L129" s="852"/>
      <c r="M129" s="852"/>
      <c r="N129" s="852"/>
      <c r="O129" s="852"/>
      <c r="P129" s="852"/>
      <c r="Q129" s="852"/>
      <c r="R129" s="852"/>
      <c r="S129" s="852"/>
      <c r="T129" s="852"/>
      <c r="U129" s="852"/>
      <c r="V129" s="852"/>
      <c r="W129" s="852"/>
      <c r="X129" s="852"/>
      <c r="Y129" s="852"/>
      <c r="Z129" s="852"/>
      <c r="AA129" s="852"/>
      <c r="AB129" s="852"/>
      <c r="AC129" s="852"/>
      <c r="AD129" s="852"/>
      <c r="AE129" s="852"/>
      <c r="AF129" s="852"/>
      <c r="AG129" s="852"/>
      <c r="AH129" s="852"/>
      <c r="AI129" s="852"/>
      <c r="AJ129" s="852"/>
      <c r="AK129" s="852"/>
      <c r="AL129" s="852"/>
      <c r="AM129" s="852"/>
      <c r="AN129" s="852"/>
      <c r="AO129" s="852"/>
      <c r="AP129" s="852"/>
      <c r="AQ129" s="852"/>
      <c r="AR129" s="852"/>
      <c r="AS129" s="852"/>
    </row>
    <row r="130" customFormat="false" ht="15.75" hidden="false" customHeight="false" outlineLevel="0" collapsed="false">
      <c r="A130" s="865"/>
      <c r="B130" s="901" t="s">
        <v>2389</v>
      </c>
      <c r="C130" s="889"/>
      <c r="D130" s="878" t="s">
        <v>2390</v>
      </c>
      <c r="E130" s="888"/>
      <c r="F130" s="852"/>
      <c r="G130" s="852"/>
      <c r="H130" s="852"/>
      <c r="L130" s="852"/>
      <c r="M130" s="852"/>
      <c r="N130" s="852"/>
      <c r="O130" s="852"/>
      <c r="P130" s="852"/>
      <c r="Q130" s="852"/>
      <c r="R130" s="852"/>
      <c r="S130" s="852"/>
      <c r="T130" s="852"/>
      <c r="U130" s="852"/>
      <c r="V130" s="852"/>
      <c r="W130" s="852"/>
      <c r="X130" s="852"/>
      <c r="Y130" s="852"/>
      <c r="Z130" s="852"/>
      <c r="AA130" s="852"/>
      <c r="AB130" s="852"/>
      <c r="AC130" s="852"/>
      <c r="AD130" s="852"/>
      <c r="AE130" s="852"/>
      <c r="AF130" s="852"/>
      <c r="AG130" s="852"/>
      <c r="AH130" s="852"/>
      <c r="AI130" s="852"/>
      <c r="AJ130" s="852"/>
      <c r="AK130" s="852"/>
      <c r="AL130" s="852"/>
      <c r="AM130" s="852"/>
      <c r="AN130" s="852"/>
      <c r="AO130" s="852"/>
      <c r="AP130" s="852"/>
      <c r="AQ130" s="852"/>
      <c r="AR130" s="852"/>
      <c r="AS130" s="852"/>
    </row>
    <row r="131" customFormat="false" ht="15.75" hidden="false" customHeight="false" outlineLevel="0" collapsed="false">
      <c r="A131" s="865"/>
      <c r="B131" s="890" t="s">
        <v>2391</v>
      </c>
      <c r="C131" s="889"/>
      <c r="D131" s="878" t="s">
        <v>2392</v>
      </c>
      <c r="E131" s="888"/>
      <c r="F131" s="852"/>
      <c r="G131" s="852"/>
      <c r="H131" s="852"/>
      <c r="L131" s="852"/>
      <c r="M131" s="852"/>
      <c r="N131" s="852"/>
      <c r="O131" s="852"/>
      <c r="P131" s="852"/>
      <c r="Q131" s="852"/>
      <c r="R131" s="852"/>
      <c r="S131" s="852"/>
      <c r="T131" s="852"/>
      <c r="U131" s="852"/>
      <c r="V131" s="852"/>
      <c r="W131" s="852"/>
      <c r="X131" s="852"/>
      <c r="Y131" s="852"/>
      <c r="Z131" s="852"/>
      <c r="AA131" s="852"/>
      <c r="AB131" s="852"/>
      <c r="AC131" s="852"/>
      <c r="AD131" s="852"/>
      <c r="AE131" s="852"/>
      <c r="AF131" s="852"/>
      <c r="AG131" s="852"/>
      <c r="AH131" s="852"/>
      <c r="AI131" s="852"/>
      <c r="AJ131" s="852"/>
      <c r="AK131" s="852"/>
      <c r="AL131" s="852"/>
      <c r="AM131" s="852"/>
      <c r="AN131" s="852"/>
      <c r="AO131" s="852"/>
      <c r="AP131" s="852"/>
      <c r="AQ131" s="852"/>
      <c r="AR131" s="852"/>
      <c r="AS131" s="852"/>
    </row>
    <row r="132" customFormat="false" ht="47.25" hidden="false" customHeight="false" outlineLevel="0" collapsed="false">
      <c r="A132" s="865"/>
      <c r="B132" s="866" t="s">
        <v>2393</v>
      </c>
      <c r="C132" s="889"/>
      <c r="D132" s="891"/>
      <c r="E132" s="888"/>
      <c r="F132" s="852"/>
      <c r="G132" s="852"/>
      <c r="H132" s="852"/>
      <c r="L132" s="852"/>
      <c r="M132" s="852"/>
      <c r="N132" s="852"/>
      <c r="O132" s="852"/>
      <c r="P132" s="852"/>
      <c r="Q132" s="852"/>
      <c r="R132" s="852"/>
      <c r="S132" s="852"/>
      <c r="T132" s="852"/>
      <c r="U132" s="852"/>
      <c r="V132" s="852"/>
      <c r="W132" s="852"/>
      <c r="X132" s="852"/>
      <c r="Y132" s="852"/>
      <c r="Z132" s="852"/>
      <c r="AA132" s="852"/>
      <c r="AB132" s="852"/>
      <c r="AC132" s="852"/>
      <c r="AD132" s="852"/>
      <c r="AE132" s="852"/>
      <c r="AF132" s="852"/>
      <c r="AG132" s="852"/>
      <c r="AH132" s="852"/>
      <c r="AI132" s="852"/>
      <c r="AJ132" s="852"/>
      <c r="AK132" s="852"/>
      <c r="AL132" s="852"/>
      <c r="AM132" s="852"/>
      <c r="AN132" s="852"/>
      <c r="AO132" s="852"/>
      <c r="AP132" s="852"/>
      <c r="AQ132" s="852"/>
      <c r="AR132" s="852"/>
      <c r="AS132" s="852"/>
    </row>
    <row r="133" customFormat="false" ht="15.75" hidden="false" customHeight="false" outlineLevel="0" collapsed="false">
      <c r="A133" s="865"/>
      <c r="B133" s="902" t="s">
        <v>2394</v>
      </c>
      <c r="C133" s="889"/>
      <c r="D133" s="900" t="s">
        <v>2395</v>
      </c>
      <c r="E133" s="888"/>
      <c r="F133" s="852"/>
      <c r="G133" s="852"/>
      <c r="H133" s="852"/>
      <c r="L133" s="852"/>
      <c r="M133" s="852"/>
      <c r="N133" s="852"/>
      <c r="O133" s="852"/>
      <c r="P133" s="852"/>
      <c r="Q133" s="852"/>
      <c r="R133" s="852"/>
      <c r="S133" s="852"/>
      <c r="T133" s="852"/>
      <c r="U133" s="852"/>
      <c r="V133" s="852"/>
      <c r="W133" s="852"/>
      <c r="X133" s="852"/>
      <c r="Y133" s="852"/>
      <c r="Z133" s="852"/>
      <c r="AA133" s="852"/>
      <c r="AB133" s="852"/>
      <c r="AC133" s="852"/>
      <c r="AD133" s="852"/>
      <c r="AE133" s="852"/>
      <c r="AF133" s="852"/>
      <c r="AG133" s="852"/>
      <c r="AH133" s="852"/>
      <c r="AI133" s="852"/>
      <c r="AJ133" s="852"/>
      <c r="AK133" s="852"/>
      <c r="AL133" s="852"/>
      <c r="AM133" s="852"/>
      <c r="AN133" s="852"/>
      <c r="AO133" s="852"/>
      <c r="AP133" s="852"/>
      <c r="AQ133" s="852"/>
      <c r="AR133" s="852"/>
      <c r="AS133" s="852"/>
    </row>
    <row r="134" customFormat="false" ht="15.75" hidden="false" customHeight="false" outlineLevel="0" collapsed="false">
      <c r="A134" s="865"/>
      <c r="B134" s="879" t="s">
        <v>2396</v>
      </c>
      <c r="C134" s="889"/>
      <c r="D134" s="900" t="s">
        <v>2397</v>
      </c>
      <c r="E134" s="888"/>
      <c r="F134" s="852"/>
      <c r="G134" s="852"/>
      <c r="H134" s="852"/>
      <c r="L134" s="852"/>
      <c r="M134" s="852"/>
      <c r="N134" s="852"/>
      <c r="O134" s="852"/>
      <c r="P134" s="852"/>
      <c r="Q134" s="852"/>
      <c r="R134" s="852"/>
      <c r="S134" s="852"/>
      <c r="T134" s="852"/>
      <c r="U134" s="852"/>
      <c r="V134" s="852"/>
      <c r="W134" s="852"/>
      <c r="X134" s="852"/>
      <c r="Y134" s="852"/>
      <c r="Z134" s="852"/>
      <c r="AA134" s="852"/>
      <c r="AB134" s="852"/>
      <c r="AC134" s="852"/>
      <c r="AD134" s="852"/>
      <c r="AE134" s="852"/>
      <c r="AF134" s="852"/>
      <c r="AG134" s="852"/>
      <c r="AH134" s="852"/>
      <c r="AI134" s="852"/>
      <c r="AJ134" s="852"/>
      <c r="AK134" s="852"/>
      <c r="AL134" s="852"/>
      <c r="AM134" s="852"/>
      <c r="AN134" s="852"/>
      <c r="AO134" s="852"/>
      <c r="AP134" s="852"/>
      <c r="AQ134" s="852"/>
      <c r="AR134" s="852"/>
      <c r="AS134" s="852"/>
    </row>
    <row r="135" customFormat="false" ht="15.75" hidden="false" customHeight="false" outlineLevel="0" collapsed="false">
      <c r="A135" s="865"/>
      <c r="B135" s="890" t="s">
        <v>2398</v>
      </c>
      <c r="C135" s="889"/>
      <c r="D135" s="878" t="s">
        <v>2399</v>
      </c>
      <c r="E135" s="888"/>
      <c r="F135" s="852"/>
      <c r="G135" s="852"/>
      <c r="H135" s="852"/>
      <c r="L135" s="852"/>
      <c r="M135" s="852"/>
      <c r="N135" s="852"/>
      <c r="O135" s="852"/>
      <c r="P135" s="852"/>
      <c r="Q135" s="852"/>
      <c r="R135" s="852"/>
      <c r="S135" s="852"/>
      <c r="T135" s="852"/>
      <c r="U135" s="852"/>
      <c r="V135" s="852"/>
      <c r="W135" s="852"/>
      <c r="X135" s="852"/>
      <c r="Y135" s="852"/>
      <c r="Z135" s="852"/>
      <c r="AA135" s="852"/>
      <c r="AB135" s="852"/>
      <c r="AC135" s="852"/>
      <c r="AD135" s="852"/>
      <c r="AE135" s="852"/>
      <c r="AF135" s="852"/>
      <c r="AG135" s="852"/>
      <c r="AH135" s="852"/>
      <c r="AI135" s="852"/>
      <c r="AJ135" s="852"/>
      <c r="AK135" s="852"/>
      <c r="AL135" s="852"/>
      <c r="AM135" s="852"/>
      <c r="AN135" s="852"/>
      <c r="AO135" s="852"/>
      <c r="AP135" s="852"/>
      <c r="AQ135" s="852"/>
      <c r="AR135" s="852"/>
      <c r="AS135" s="852"/>
    </row>
    <row r="136" customFormat="false" ht="15.75" hidden="false" customHeight="false" outlineLevel="0" collapsed="false">
      <c r="A136" s="865"/>
      <c r="B136" s="890" t="s">
        <v>2400</v>
      </c>
      <c r="C136" s="889"/>
      <c r="D136" s="878" t="s">
        <v>2401</v>
      </c>
      <c r="E136" s="888"/>
      <c r="F136" s="852"/>
      <c r="G136" s="852"/>
      <c r="H136" s="852"/>
      <c r="L136" s="852"/>
      <c r="M136" s="852"/>
      <c r="N136" s="852"/>
      <c r="O136" s="852"/>
      <c r="P136" s="852"/>
      <c r="Q136" s="852"/>
      <c r="R136" s="852"/>
      <c r="S136" s="852"/>
      <c r="T136" s="852"/>
      <c r="U136" s="852"/>
      <c r="V136" s="852"/>
      <c r="W136" s="852"/>
      <c r="X136" s="852"/>
      <c r="Y136" s="852"/>
      <c r="Z136" s="852"/>
      <c r="AA136" s="852"/>
      <c r="AB136" s="852"/>
      <c r="AC136" s="852"/>
      <c r="AD136" s="852"/>
      <c r="AE136" s="852"/>
      <c r="AF136" s="852"/>
      <c r="AG136" s="852"/>
      <c r="AH136" s="852"/>
      <c r="AI136" s="852"/>
      <c r="AJ136" s="852"/>
      <c r="AK136" s="852"/>
      <c r="AL136" s="852"/>
      <c r="AM136" s="852"/>
      <c r="AN136" s="852"/>
      <c r="AO136" s="852"/>
      <c r="AP136" s="852"/>
      <c r="AQ136" s="852"/>
      <c r="AR136" s="852"/>
      <c r="AS136" s="852"/>
    </row>
    <row r="137" customFormat="false" ht="15.75" hidden="false" customHeight="false" outlineLevel="0" collapsed="false">
      <c r="A137" s="865"/>
      <c r="B137" s="890" t="s">
        <v>2402</v>
      </c>
      <c r="C137" s="889"/>
      <c r="D137" s="878" t="s">
        <v>2403</v>
      </c>
      <c r="E137" s="888"/>
      <c r="F137" s="852"/>
      <c r="G137" s="852"/>
      <c r="H137" s="852"/>
      <c r="L137" s="852"/>
      <c r="M137" s="852"/>
      <c r="N137" s="852"/>
      <c r="O137" s="852"/>
      <c r="P137" s="852"/>
      <c r="Q137" s="852"/>
      <c r="R137" s="852"/>
      <c r="S137" s="852"/>
      <c r="T137" s="852"/>
      <c r="U137" s="852"/>
      <c r="V137" s="852"/>
      <c r="W137" s="852"/>
      <c r="X137" s="852"/>
      <c r="Y137" s="852"/>
      <c r="Z137" s="852"/>
      <c r="AA137" s="852"/>
      <c r="AB137" s="852"/>
      <c r="AC137" s="852"/>
      <c r="AD137" s="852"/>
      <c r="AE137" s="852"/>
      <c r="AF137" s="852"/>
      <c r="AG137" s="852"/>
      <c r="AH137" s="852"/>
      <c r="AI137" s="852"/>
      <c r="AJ137" s="852"/>
      <c r="AK137" s="852"/>
      <c r="AL137" s="852"/>
      <c r="AM137" s="852"/>
      <c r="AN137" s="852"/>
      <c r="AO137" s="852"/>
      <c r="AP137" s="852"/>
      <c r="AQ137" s="852"/>
      <c r="AR137" s="852"/>
      <c r="AS137" s="852"/>
    </row>
    <row r="138" customFormat="false" ht="15.75" hidden="false" customHeight="false" outlineLevel="0" collapsed="false">
      <c r="A138" s="865"/>
      <c r="B138" s="890" t="s">
        <v>2404</v>
      </c>
      <c r="C138" s="889"/>
      <c r="D138" s="878" t="s">
        <v>2405</v>
      </c>
      <c r="E138" s="888"/>
      <c r="F138" s="852"/>
      <c r="G138" s="852"/>
      <c r="H138" s="852"/>
      <c r="L138" s="852"/>
      <c r="M138" s="852"/>
      <c r="N138" s="852"/>
      <c r="O138" s="852"/>
      <c r="P138" s="852"/>
      <c r="Q138" s="852"/>
      <c r="R138" s="852"/>
      <c r="S138" s="852"/>
      <c r="T138" s="852"/>
      <c r="U138" s="852"/>
      <c r="V138" s="852"/>
      <c r="W138" s="852"/>
      <c r="X138" s="852"/>
      <c r="Y138" s="852"/>
      <c r="Z138" s="852"/>
      <c r="AA138" s="852"/>
      <c r="AB138" s="852"/>
      <c r="AC138" s="852"/>
      <c r="AD138" s="852"/>
      <c r="AE138" s="852"/>
      <c r="AF138" s="852"/>
      <c r="AG138" s="852"/>
      <c r="AH138" s="852"/>
      <c r="AI138" s="852"/>
      <c r="AJ138" s="852"/>
      <c r="AK138" s="852"/>
      <c r="AL138" s="852"/>
      <c r="AM138" s="852"/>
      <c r="AN138" s="852"/>
      <c r="AO138" s="852"/>
      <c r="AP138" s="852"/>
      <c r="AQ138" s="852"/>
      <c r="AR138" s="852"/>
      <c r="AS138" s="852"/>
    </row>
    <row r="139" customFormat="false" ht="15.75" hidden="false" customHeight="false" outlineLevel="0" collapsed="false">
      <c r="A139" s="865"/>
      <c r="B139" s="890" t="s">
        <v>2406</v>
      </c>
      <c r="C139" s="867"/>
      <c r="D139" s="878" t="s">
        <v>2407</v>
      </c>
      <c r="E139" s="888"/>
      <c r="F139" s="852"/>
      <c r="G139" s="852"/>
      <c r="H139" s="852"/>
      <c r="L139" s="852"/>
      <c r="M139" s="852"/>
      <c r="N139" s="852"/>
      <c r="O139" s="852"/>
      <c r="P139" s="852"/>
      <c r="Q139" s="852"/>
      <c r="R139" s="852"/>
      <c r="S139" s="852"/>
      <c r="T139" s="852"/>
      <c r="U139" s="852"/>
      <c r="V139" s="852"/>
      <c r="W139" s="852"/>
      <c r="X139" s="852"/>
      <c r="Y139" s="852"/>
      <c r="Z139" s="852"/>
      <c r="AA139" s="852"/>
      <c r="AB139" s="852"/>
      <c r="AC139" s="852"/>
      <c r="AD139" s="852"/>
      <c r="AE139" s="852"/>
      <c r="AF139" s="852"/>
      <c r="AG139" s="852"/>
      <c r="AH139" s="852"/>
      <c r="AI139" s="852"/>
      <c r="AJ139" s="852"/>
      <c r="AK139" s="852"/>
      <c r="AL139" s="852"/>
      <c r="AM139" s="852"/>
      <c r="AN139" s="852"/>
      <c r="AO139" s="852"/>
      <c r="AP139" s="852"/>
      <c r="AQ139" s="852"/>
      <c r="AR139" s="852"/>
      <c r="AS139" s="852"/>
    </row>
    <row r="140" customFormat="false" ht="15.75" hidden="false" customHeight="false" outlineLevel="0" collapsed="false">
      <c r="A140" s="865"/>
      <c r="B140" s="879" t="s">
        <v>2408</v>
      </c>
      <c r="C140" s="867" t="s">
        <v>1900</v>
      </c>
      <c r="D140" s="891"/>
      <c r="E140" s="888"/>
      <c r="F140" s="852"/>
      <c r="G140" s="852"/>
      <c r="H140" s="852"/>
      <c r="L140" s="852"/>
      <c r="M140" s="852"/>
      <c r="N140" s="852"/>
      <c r="O140" s="852"/>
      <c r="P140" s="852"/>
      <c r="Q140" s="852"/>
      <c r="R140" s="852"/>
      <c r="S140" s="852"/>
      <c r="T140" s="852"/>
      <c r="U140" s="852"/>
      <c r="V140" s="852"/>
      <c r="W140" s="852"/>
      <c r="X140" s="852"/>
      <c r="Y140" s="852"/>
      <c r="Z140" s="852"/>
      <c r="AA140" s="852"/>
      <c r="AB140" s="852"/>
      <c r="AC140" s="852"/>
      <c r="AD140" s="852"/>
      <c r="AE140" s="852"/>
      <c r="AF140" s="852"/>
      <c r="AG140" s="852"/>
      <c r="AH140" s="852"/>
      <c r="AI140" s="852"/>
      <c r="AJ140" s="852"/>
      <c r="AK140" s="852"/>
      <c r="AL140" s="852"/>
      <c r="AM140" s="852"/>
      <c r="AN140" s="852"/>
      <c r="AO140" s="852"/>
      <c r="AP140" s="852"/>
      <c r="AQ140" s="852"/>
      <c r="AR140" s="852"/>
      <c r="AS140" s="852"/>
    </row>
    <row r="141" customFormat="false" ht="15.75" hidden="false" customHeight="false" outlineLevel="0" collapsed="false">
      <c r="A141" s="865"/>
      <c r="B141" s="881" t="s">
        <v>2409</v>
      </c>
      <c r="C141" s="889"/>
      <c r="D141" s="891"/>
      <c r="E141" s="888"/>
      <c r="F141" s="852"/>
      <c r="G141" s="852"/>
      <c r="H141" s="852"/>
      <c r="L141" s="852"/>
      <c r="M141" s="852"/>
      <c r="N141" s="852"/>
      <c r="O141" s="852"/>
      <c r="P141" s="852"/>
      <c r="Q141" s="852"/>
      <c r="R141" s="852"/>
      <c r="S141" s="852"/>
      <c r="T141" s="852"/>
      <c r="U141" s="852"/>
      <c r="V141" s="852"/>
      <c r="W141" s="852"/>
      <c r="X141" s="852"/>
      <c r="Y141" s="852"/>
      <c r="Z141" s="852"/>
      <c r="AA141" s="852"/>
      <c r="AB141" s="852"/>
      <c r="AC141" s="852"/>
      <c r="AD141" s="852"/>
      <c r="AE141" s="852"/>
      <c r="AF141" s="852"/>
      <c r="AG141" s="852"/>
      <c r="AH141" s="852"/>
      <c r="AI141" s="852"/>
      <c r="AJ141" s="852"/>
      <c r="AK141" s="852"/>
      <c r="AL141" s="852"/>
      <c r="AM141" s="852"/>
      <c r="AN141" s="852"/>
      <c r="AO141" s="852"/>
      <c r="AP141" s="852"/>
      <c r="AQ141" s="852"/>
      <c r="AR141" s="852"/>
      <c r="AS141" s="852"/>
    </row>
    <row r="142" customFormat="false" ht="15.75" hidden="false" customHeight="false" outlineLevel="0" collapsed="false">
      <c r="A142" s="865"/>
      <c r="B142" s="903" t="s">
        <v>2410</v>
      </c>
      <c r="C142" s="889"/>
      <c r="D142" s="878" t="s">
        <v>2411</v>
      </c>
      <c r="E142" s="888"/>
      <c r="F142" s="852"/>
      <c r="G142" s="852"/>
      <c r="H142" s="852"/>
      <c r="L142" s="852"/>
      <c r="M142" s="852"/>
      <c r="N142" s="852"/>
      <c r="O142" s="852"/>
      <c r="P142" s="852"/>
      <c r="Q142" s="852"/>
      <c r="R142" s="852"/>
      <c r="S142" s="852"/>
      <c r="T142" s="852"/>
      <c r="U142" s="852"/>
      <c r="V142" s="852"/>
      <c r="W142" s="852"/>
      <c r="X142" s="852"/>
      <c r="Y142" s="852"/>
      <c r="Z142" s="852"/>
      <c r="AA142" s="852"/>
      <c r="AB142" s="852"/>
      <c r="AC142" s="852"/>
      <c r="AD142" s="852"/>
      <c r="AE142" s="852"/>
      <c r="AF142" s="852"/>
      <c r="AG142" s="852"/>
      <c r="AH142" s="852"/>
      <c r="AI142" s="852"/>
      <c r="AJ142" s="852"/>
      <c r="AK142" s="852"/>
      <c r="AL142" s="852"/>
      <c r="AM142" s="852"/>
      <c r="AN142" s="852"/>
      <c r="AO142" s="852"/>
      <c r="AP142" s="852"/>
      <c r="AQ142" s="852"/>
      <c r="AR142" s="852"/>
      <c r="AS142" s="852"/>
    </row>
    <row r="143" customFormat="false" ht="15.75" hidden="false" customHeight="false" outlineLevel="0" collapsed="false">
      <c r="A143" s="865"/>
      <c r="B143" s="903" t="s">
        <v>2412</v>
      </c>
      <c r="C143" s="889"/>
      <c r="D143" s="878" t="s">
        <v>2413</v>
      </c>
      <c r="E143" s="888"/>
      <c r="F143" s="852"/>
      <c r="G143" s="852"/>
      <c r="H143" s="852"/>
      <c r="L143" s="852"/>
      <c r="M143" s="852"/>
      <c r="N143" s="852"/>
      <c r="O143" s="852"/>
      <c r="P143" s="852"/>
      <c r="Q143" s="852"/>
      <c r="R143" s="852"/>
      <c r="S143" s="852"/>
      <c r="T143" s="852"/>
      <c r="U143" s="852"/>
      <c r="V143" s="852"/>
      <c r="W143" s="852"/>
      <c r="X143" s="852"/>
      <c r="Y143" s="852"/>
      <c r="Z143" s="852"/>
      <c r="AA143" s="852"/>
      <c r="AB143" s="852"/>
      <c r="AC143" s="852"/>
      <c r="AD143" s="852"/>
      <c r="AE143" s="852"/>
      <c r="AF143" s="852"/>
      <c r="AG143" s="852"/>
      <c r="AH143" s="852"/>
      <c r="AI143" s="852"/>
      <c r="AJ143" s="852"/>
      <c r="AK143" s="852"/>
      <c r="AL143" s="852"/>
      <c r="AM143" s="852"/>
      <c r="AN143" s="852"/>
      <c r="AO143" s="852"/>
      <c r="AP143" s="852"/>
      <c r="AQ143" s="852"/>
      <c r="AR143" s="852"/>
      <c r="AS143" s="852"/>
    </row>
    <row r="144" customFormat="false" ht="15.75" hidden="false" customHeight="false" outlineLevel="0" collapsed="false">
      <c r="A144" s="865"/>
      <c r="B144" s="881" t="s">
        <v>2414</v>
      </c>
      <c r="C144" s="889"/>
      <c r="D144" s="891"/>
      <c r="E144" s="888"/>
      <c r="F144" s="852"/>
      <c r="G144" s="852"/>
      <c r="H144" s="852"/>
      <c r="L144" s="852"/>
      <c r="M144" s="852"/>
      <c r="N144" s="852"/>
      <c r="O144" s="852"/>
      <c r="P144" s="852"/>
      <c r="Q144" s="852"/>
      <c r="R144" s="852"/>
      <c r="S144" s="852"/>
      <c r="T144" s="852"/>
      <c r="U144" s="852"/>
      <c r="V144" s="852"/>
      <c r="W144" s="852"/>
      <c r="X144" s="852"/>
      <c r="Y144" s="852"/>
      <c r="Z144" s="852"/>
      <c r="AA144" s="852"/>
      <c r="AB144" s="852"/>
      <c r="AC144" s="852"/>
      <c r="AD144" s="852"/>
      <c r="AE144" s="852"/>
      <c r="AF144" s="852"/>
      <c r="AG144" s="852"/>
      <c r="AH144" s="852"/>
      <c r="AI144" s="852"/>
      <c r="AJ144" s="852"/>
      <c r="AK144" s="852"/>
      <c r="AL144" s="852"/>
      <c r="AM144" s="852"/>
      <c r="AN144" s="852"/>
      <c r="AO144" s="852"/>
      <c r="AP144" s="852"/>
      <c r="AQ144" s="852"/>
      <c r="AR144" s="852"/>
      <c r="AS144" s="852"/>
    </row>
    <row r="145" customFormat="false" ht="15.75" hidden="false" customHeight="false" outlineLevel="0" collapsed="false">
      <c r="A145" s="865"/>
      <c r="B145" s="903" t="s">
        <v>2415</v>
      </c>
      <c r="C145" s="889"/>
      <c r="D145" s="878" t="s">
        <v>2416</v>
      </c>
      <c r="E145" s="888"/>
      <c r="F145" s="852"/>
      <c r="G145" s="852"/>
      <c r="H145" s="852"/>
      <c r="L145" s="852"/>
      <c r="M145" s="852"/>
      <c r="N145" s="852"/>
      <c r="O145" s="852"/>
      <c r="P145" s="852"/>
      <c r="Q145" s="852"/>
      <c r="R145" s="852"/>
      <c r="S145" s="852"/>
      <c r="T145" s="852"/>
      <c r="U145" s="852"/>
      <c r="V145" s="852"/>
      <c r="W145" s="852"/>
      <c r="X145" s="852"/>
      <c r="Y145" s="852"/>
      <c r="Z145" s="852"/>
      <c r="AA145" s="852"/>
      <c r="AB145" s="852"/>
      <c r="AC145" s="852"/>
      <c r="AD145" s="852"/>
      <c r="AE145" s="852"/>
      <c r="AF145" s="852"/>
      <c r="AG145" s="852"/>
      <c r="AH145" s="852"/>
      <c r="AI145" s="852"/>
      <c r="AJ145" s="852"/>
      <c r="AK145" s="852"/>
      <c r="AL145" s="852"/>
      <c r="AM145" s="852"/>
      <c r="AN145" s="852"/>
      <c r="AO145" s="852"/>
      <c r="AP145" s="852"/>
      <c r="AQ145" s="852"/>
      <c r="AR145" s="852"/>
      <c r="AS145" s="852"/>
    </row>
    <row r="146" customFormat="false" ht="15.75" hidden="false" customHeight="false" outlineLevel="0" collapsed="false">
      <c r="A146" s="865"/>
      <c r="B146" s="903" t="s">
        <v>2417</v>
      </c>
      <c r="C146" s="889"/>
      <c r="D146" s="878" t="s">
        <v>2418</v>
      </c>
      <c r="E146" s="888"/>
      <c r="F146" s="852"/>
      <c r="G146" s="852"/>
      <c r="H146" s="852"/>
      <c r="L146" s="852"/>
      <c r="M146" s="852"/>
      <c r="N146" s="852"/>
      <c r="O146" s="852"/>
      <c r="P146" s="852"/>
      <c r="Q146" s="852"/>
      <c r="R146" s="852"/>
      <c r="S146" s="852"/>
      <c r="T146" s="852"/>
      <c r="U146" s="852"/>
      <c r="V146" s="852"/>
      <c r="W146" s="852"/>
      <c r="X146" s="852"/>
      <c r="Y146" s="852"/>
      <c r="Z146" s="852"/>
      <c r="AA146" s="852"/>
      <c r="AB146" s="852"/>
      <c r="AC146" s="852"/>
      <c r="AD146" s="852"/>
      <c r="AE146" s="852"/>
      <c r="AF146" s="852"/>
      <c r="AG146" s="852"/>
      <c r="AH146" s="852"/>
      <c r="AI146" s="852"/>
      <c r="AJ146" s="852"/>
      <c r="AK146" s="852"/>
      <c r="AL146" s="852"/>
      <c r="AM146" s="852"/>
      <c r="AN146" s="852"/>
      <c r="AO146" s="852"/>
      <c r="AP146" s="852"/>
      <c r="AQ146" s="852"/>
      <c r="AR146" s="852"/>
      <c r="AS146" s="852"/>
    </row>
    <row r="147" s="883" customFormat="true" ht="15.75" hidden="false" customHeight="false" outlineLevel="0" collapsed="false">
      <c r="A147" s="865"/>
      <c r="B147" s="881" t="s">
        <v>2419</v>
      </c>
      <c r="C147" s="889"/>
      <c r="D147" s="891"/>
      <c r="E147" s="888" t="n">
        <v>0</v>
      </c>
      <c r="F147" s="852"/>
      <c r="G147" s="852"/>
      <c r="H147" s="852"/>
      <c r="I147" s="852"/>
      <c r="J147" s="852"/>
      <c r="K147" s="852"/>
      <c r="L147" s="852"/>
      <c r="M147" s="852"/>
      <c r="N147" s="852"/>
      <c r="O147" s="852"/>
      <c r="P147" s="852"/>
      <c r="Q147" s="852"/>
      <c r="R147" s="852"/>
      <c r="S147" s="852"/>
      <c r="T147" s="852"/>
      <c r="U147" s="852"/>
      <c r="V147" s="852"/>
      <c r="W147" s="852"/>
      <c r="X147" s="852"/>
      <c r="Y147" s="852"/>
      <c r="Z147" s="852"/>
      <c r="AA147" s="852"/>
      <c r="AB147" s="852"/>
      <c r="AC147" s="852"/>
      <c r="AD147" s="852"/>
      <c r="AE147" s="852"/>
      <c r="AF147" s="852"/>
      <c r="AG147" s="852"/>
      <c r="AH147" s="852"/>
      <c r="AI147" s="852"/>
      <c r="AJ147" s="852"/>
      <c r="AK147" s="852"/>
      <c r="AL147" s="852"/>
      <c r="AM147" s="852"/>
      <c r="AN147" s="852"/>
      <c r="AO147" s="852"/>
      <c r="AP147" s="852"/>
      <c r="AQ147" s="852"/>
      <c r="AR147" s="852"/>
      <c r="AS147" s="852"/>
    </row>
    <row r="148" s="864" customFormat="true" ht="15.75" hidden="false" customHeight="true" outlineLevel="0" collapsed="false">
      <c r="A148" s="865"/>
      <c r="B148" s="903" t="s">
        <v>2420</v>
      </c>
      <c r="C148" s="889"/>
      <c r="D148" s="878" t="s">
        <v>2407</v>
      </c>
      <c r="E148" s="888"/>
      <c r="F148" s="852"/>
      <c r="G148" s="852"/>
      <c r="H148" s="852"/>
      <c r="I148" s="852"/>
      <c r="J148" s="852"/>
      <c r="K148" s="852"/>
      <c r="L148" s="852"/>
      <c r="M148" s="852"/>
      <c r="N148" s="852"/>
      <c r="O148" s="852"/>
      <c r="P148" s="852"/>
      <c r="Q148" s="852"/>
      <c r="R148" s="852"/>
      <c r="S148" s="852"/>
      <c r="T148" s="852"/>
      <c r="U148" s="852"/>
      <c r="V148" s="852"/>
      <c r="W148" s="852"/>
      <c r="X148" s="852"/>
      <c r="Y148" s="852"/>
      <c r="Z148" s="852"/>
      <c r="AA148" s="852"/>
      <c r="AB148" s="852"/>
      <c r="AC148" s="852"/>
      <c r="AD148" s="852"/>
      <c r="AE148" s="852"/>
      <c r="AF148" s="852"/>
      <c r="AG148" s="852"/>
      <c r="AH148" s="852"/>
      <c r="AI148" s="852"/>
      <c r="AJ148" s="852"/>
      <c r="AK148" s="852"/>
      <c r="AL148" s="852"/>
      <c r="AM148" s="852"/>
      <c r="AN148" s="852"/>
      <c r="AO148" s="852"/>
      <c r="AP148" s="852"/>
      <c r="AQ148" s="852"/>
      <c r="AR148" s="852"/>
      <c r="AS148" s="852"/>
    </row>
    <row r="149" s="864" customFormat="true" ht="15.75" hidden="false" customHeight="true" outlineLevel="0" collapsed="false">
      <c r="A149" s="865"/>
      <c r="B149" s="903" t="s">
        <v>2421</v>
      </c>
      <c r="C149" s="889"/>
      <c r="D149" s="878" t="s">
        <v>2422</v>
      </c>
      <c r="E149" s="888"/>
      <c r="F149" s="852"/>
      <c r="G149" s="852"/>
      <c r="H149" s="852"/>
      <c r="I149" s="852"/>
      <c r="J149" s="852"/>
      <c r="K149" s="852"/>
      <c r="L149" s="852"/>
      <c r="M149" s="852"/>
      <c r="N149" s="852"/>
      <c r="O149" s="852"/>
      <c r="P149" s="852"/>
      <c r="Q149" s="852"/>
      <c r="R149" s="852"/>
      <c r="S149" s="852"/>
      <c r="T149" s="852"/>
      <c r="U149" s="852"/>
      <c r="V149" s="852"/>
      <c r="W149" s="852"/>
      <c r="X149" s="852"/>
      <c r="Y149" s="852"/>
      <c r="Z149" s="852"/>
      <c r="AA149" s="852"/>
      <c r="AB149" s="852"/>
      <c r="AC149" s="852"/>
      <c r="AD149" s="852"/>
      <c r="AE149" s="852"/>
      <c r="AF149" s="852"/>
      <c r="AG149" s="852"/>
      <c r="AH149" s="852"/>
      <c r="AI149" s="852"/>
      <c r="AJ149" s="852"/>
      <c r="AK149" s="852"/>
      <c r="AL149" s="852"/>
      <c r="AM149" s="852"/>
      <c r="AN149" s="852"/>
      <c r="AO149" s="852"/>
      <c r="AP149" s="852"/>
      <c r="AQ149" s="852"/>
      <c r="AR149" s="852"/>
      <c r="AS149" s="852"/>
    </row>
    <row r="150" s="864" customFormat="true" ht="15.75" hidden="false" customHeight="true" outlineLevel="0" collapsed="false">
      <c r="A150" s="865"/>
      <c r="B150" s="866" t="s">
        <v>2423</v>
      </c>
      <c r="C150" s="889"/>
      <c r="D150" s="878" t="s">
        <v>2424</v>
      </c>
      <c r="E150" s="888"/>
      <c r="F150" s="852"/>
      <c r="G150" s="852"/>
      <c r="H150" s="852"/>
      <c r="I150" s="852"/>
      <c r="J150" s="852"/>
      <c r="K150" s="852"/>
      <c r="L150" s="852"/>
      <c r="M150" s="852"/>
      <c r="N150" s="852"/>
      <c r="O150" s="852"/>
      <c r="P150" s="852"/>
      <c r="Q150" s="852"/>
      <c r="R150" s="852"/>
      <c r="S150" s="852"/>
      <c r="T150" s="852"/>
      <c r="U150" s="852"/>
      <c r="V150" s="852"/>
      <c r="W150" s="852"/>
      <c r="X150" s="852"/>
      <c r="Y150" s="852"/>
      <c r="Z150" s="852"/>
      <c r="AA150" s="852"/>
      <c r="AB150" s="852"/>
      <c r="AC150" s="852"/>
      <c r="AD150" s="852"/>
      <c r="AE150" s="852"/>
      <c r="AF150" s="852"/>
      <c r="AG150" s="852"/>
      <c r="AH150" s="852"/>
      <c r="AI150" s="852"/>
      <c r="AJ150" s="852"/>
      <c r="AK150" s="852"/>
      <c r="AL150" s="852"/>
      <c r="AM150" s="852"/>
      <c r="AN150" s="852"/>
      <c r="AO150" s="852"/>
      <c r="AP150" s="852"/>
      <c r="AQ150" s="852"/>
      <c r="AR150" s="852"/>
      <c r="AS150" s="852"/>
    </row>
    <row r="151" s="864" customFormat="true" ht="15.75" hidden="false" customHeight="true" outlineLevel="0" collapsed="false">
      <c r="A151" s="865"/>
      <c r="B151" s="879" t="s">
        <v>2425</v>
      </c>
      <c r="C151" s="889"/>
      <c r="D151" s="878" t="s">
        <v>2426</v>
      </c>
      <c r="E151" s="888"/>
      <c r="F151" s="852"/>
      <c r="G151" s="852"/>
      <c r="H151" s="852"/>
      <c r="I151" s="852"/>
      <c r="J151" s="852"/>
      <c r="K151" s="852"/>
      <c r="L151" s="852"/>
      <c r="M151" s="852"/>
      <c r="N151" s="852"/>
      <c r="O151" s="852"/>
      <c r="P151" s="852"/>
      <c r="Q151" s="852"/>
      <c r="R151" s="852"/>
      <c r="S151" s="852"/>
      <c r="T151" s="852"/>
      <c r="U151" s="852"/>
      <c r="V151" s="852"/>
      <c r="W151" s="852"/>
      <c r="X151" s="852"/>
      <c r="Y151" s="852"/>
      <c r="Z151" s="852"/>
      <c r="AA151" s="852"/>
      <c r="AB151" s="852"/>
      <c r="AC151" s="852"/>
      <c r="AD151" s="852"/>
      <c r="AE151" s="852"/>
      <c r="AF151" s="852"/>
      <c r="AG151" s="852"/>
      <c r="AH151" s="852"/>
      <c r="AI151" s="852"/>
      <c r="AJ151" s="852"/>
      <c r="AK151" s="852"/>
      <c r="AL151" s="852"/>
      <c r="AM151" s="852"/>
      <c r="AN151" s="852"/>
      <c r="AO151" s="852"/>
      <c r="AP151" s="852"/>
      <c r="AQ151" s="852"/>
      <c r="AR151" s="852"/>
      <c r="AS151" s="852"/>
    </row>
    <row r="152" customFormat="false" ht="18.75" hidden="false" customHeight="true" outlineLevel="0" collapsed="false">
      <c r="A152" s="865"/>
      <c r="B152" s="879" t="s">
        <v>2427</v>
      </c>
      <c r="C152" s="867" t="s">
        <v>1125</v>
      </c>
      <c r="D152" s="878" t="s">
        <v>2428</v>
      </c>
      <c r="E152" s="888"/>
      <c r="F152" s="852"/>
      <c r="G152" s="852"/>
      <c r="H152" s="852"/>
      <c r="L152" s="852"/>
      <c r="M152" s="852"/>
      <c r="N152" s="852"/>
      <c r="O152" s="852"/>
      <c r="P152" s="852"/>
      <c r="Q152" s="852"/>
      <c r="R152" s="852"/>
      <c r="S152" s="852"/>
      <c r="T152" s="852"/>
      <c r="U152" s="852"/>
      <c r="V152" s="852"/>
      <c r="W152" s="852"/>
      <c r="X152" s="852"/>
      <c r="Y152" s="852"/>
      <c r="Z152" s="852"/>
      <c r="AA152" s="852"/>
      <c r="AB152" s="852"/>
      <c r="AC152" s="852"/>
      <c r="AD152" s="852"/>
      <c r="AE152" s="852"/>
      <c r="AF152" s="852"/>
      <c r="AG152" s="852"/>
      <c r="AH152" s="852"/>
      <c r="AI152" s="852"/>
      <c r="AJ152" s="852"/>
      <c r="AK152" s="852"/>
      <c r="AL152" s="852"/>
      <c r="AM152" s="852"/>
      <c r="AN152" s="852"/>
      <c r="AO152" s="852"/>
      <c r="AP152" s="852"/>
      <c r="AQ152" s="852"/>
      <c r="AR152" s="852"/>
      <c r="AS152" s="852"/>
    </row>
    <row r="153" s="904" customFormat="true" ht="15.75" hidden="false" customHeight="false" outlineLevel="0" collapsed="false">
      <c r="A153" s="865"/>
      <c r="B153" s="866" t="s">
        <v>2429</v>
      </c>
      <c r="C153" s="867" t="s">
        <v>1922</v>
      </c>
      <c r="D153" s="891"/>
      <c r="E153" s="888"/>
      <c r="F153" s="852"/>
      <c r="G153" s="852"/>
      <c r="H153" s="852"/>
      <c r="I153" s="852"/>
      <c r="J153" s="852"/>
      <c r="K153" s="852"/>
      <c r="L153" s="852"/>
      <c r="M153" s="852"/>
      <c r="N153" s="852"/>
      <c r="O153" s="852"/>
      <c r="P153" s="852"/>
      <c r="Q153" s="852"/>
      <c r="R153" s="852"/>
      <c r="S153" s="852"/>
      <c r="T153" s="852"/>
      <c r="U153" s="852"/>
      <c r="V153" s="852"/>
      <c r="W153" s="852"/>
      <c r="X153" s="852"/>
      <c r="Y153" s="852"/>
      <c r="Z153" s="852"/>
      <c r="AA153" s="852"/>
      <c r="AB153" s="852"/>
      <c r="AC153" s="852"/>
      <c r="AD153" s="852"/>
      <c r="AE153" s="852"/>
      <c r="AF153" s="852"/>
      <c r="AG153" s="852"/>
      <c r="AH153" s="852"/>
      <c r="AI153" s="852"/>
      <c r="AJ153" s="852"/>
      <c r="AK153" s="852"/>
      <c r="AL153" s="852"/>
      <c r="AM153" s="852"/>
      <c r="AN153" s="852"/>
      <c r="AO153" s="852"/>
      <c r="AP153" s="852"/>
      <c r="AQ153" s="852"/>
      <c r="AR153" s="852"/>
      <c r="AS153" s="852"/>
    </row>
    <row r="154" s="904" customFormat="true" ht="47.25" hidden="false" customHeight="false" outlineLevel="0" collapsed="false">
      <c r="A154" s="865"/>
      <c r="B154" s="866" t="s">
        <v>2430</v>
      </c>
      <c r="C154" s="889"/>
      <c r="D154" s="898" t="s">
        <v>2431</v>
      </c>
      <c r="E154" s="888"/>
      <c r="F154" s="852"/>
      <c r="G154" s="852"/>
      <c r="H154" s="852"/>
      <c r="I154" s="852"/>
      <c r="J154" s="852"/>
      <c r="K154" s="852"/>
      <c r="L154" s="852"/>
      <c r="M154" s="852"/>
      <c r="N154" s="852"/>
      <c r="O154" s="852"/>
      <c r="P154" s="852"/>
      <c r="Q154" s="852"/>
      <c r="R154" s="852"/>
      <c r="S154" s="852"/>
      <c r="T154" s="852"/>
      <c r="U154" s="852"/>
      <c r="V154" s="852"/>
      <c r="W154" s="852"/>
      <c r="X154" s="852"/>
      <c r="Y154" s="852"/>
      <c r="Z154" s="852"/>
      <c r="AA154" s="852"/>
      <c r="AB154" s="852"/>
      <c r="AC154" s="852"/>
      <c r="AD154" s="852"/>
      <c r="AE154" s="852"/>
      <c r="AF154" s="852"/>
      <c r="AG154" s="852"/>
      <c r="AH154" s="852"/>
      <c r="AI154" s="852"/>
      <c r="AJ154" s="852"/>
      <c r="AK154" s="852"/>
      <c r="AL154" s="852"/>
      <c r="AM154" s="852"/>
      <c r="AN154" s="852"/>
      <c r="AO154" s="852"/>
      <c r="AP154" s="852"/>
      <c r="AQ154" s="852"/>
      <c r="AR154" s="852"/>
      <c r="AS154" s="852"/>
    </row>
    <row r="155" s="905" customFormat="true" ht="31.5" hidden="false" customHeight="false" outlineLevel="0" collapsed="false">
      <c r="A155" s="865"/>
      <c r="B155" s="866" t="s">
        <v>2432</v>
      </c>
      <c r="C155" s="889"/>
      <c r="D155" s="898" t="s">
        <v>2433</v>
      </c>
      <c r="E155" s="888"/>
      <c r="F155" s="852"/>
      <c r="G155" s="852"/>
      <c r="H155" s="852"/>
      <c r="I155" s="852"/>
      <c r="J155" s="852"/>
      <c r="K155" s="852"/>
      <c r="L155" s="852"/>
      <c r="M155" s="852"/>
      <c r="N155" s="852"/>
      <c r="O155" s="852"/>
      <c r="P155" s="852"/>
      <c r="Q155" s="852"/>
      <c r="R155" s="852"/>
      <c r="S155" s="852"/>
      <c r="T155" s="852"/>
      <c r="U155" s="852"/>
      <c r="V155" s="852"/>
      <c r="W155" s="852"/>
      <c r="X155" s="852"/>
      <c r="Y155" s="852"/>
      <c r="Z155" s="852"/>
      <c r="AA155" s="852"/>
      <c r="AB155" s="852"/>
      <c r="AC155" s="852"/>
      <c r="AD155" s="852"/>
      <c r="AE155" s="852"/>
      <c r="AF155" s="852"/>
      <c r="AG155" s="852"/>
      <c r="AH155" s="852"/>
      <c r="AI155" s="852"/>
      <c r="AJ155" s="852"/>
      <c r="AK155" s="852"/>
      <c r="AL155" s="852"/>
      <c r="AM155" s="852"/>
      <c r="AN155" s="852"/>
      <c r="AO155" s="852"/>
      <c r="AP155" s="852"/>
      <c r="AQ155" s="852"/>
      <c r="AR155" s="852"/>
      <c r="AS155" s="852"/>
    </row>
    <row r="156" s="886" customFormat="true" ht="49.5" hidden="false" customHeight="true" outlineLevel="0" collapsed="false">
      <c r="A156" s="865"/>
      <c r="B156" s="866" t="s">
        <v>2434</v>
      </c>
      <c r="C156" s="889"/>
      <c r="D156" s="898" t="s">
        <v>2431</v>
      </c>
      <c r="E156" s="888"/>
      <c r="F156" s="852"/>
      <c r="G156" s="852"/>
      <c r="H156" s="852"/>
      <c r="I156" s="852"/>
      <c r="J156" s="852"/>
      <c r="K156" s="852"/>
      <c r="L156" s="852"/>
      <c r="M156" s="852"/>
      <c r="N156" s="852"/>
      <c r="O156" s="852"/>
      <c r="P156" s="852"/>
      <c r="Q156" s="852"/>
      <c r="R156" s="852"/>
      <c r="S156" s="852"/>
      <c r="T156" s="852"/>
      <c r="U156" s="852"/>
      <c r="V156" s="852"/>
      <c r="W156" s="852"/>
      <c r="X156" s="852"/>
      <c r="Y156" s="852"/>
      <c r="Z156" s="852"/>
      <c r="AA156" s="852"/>
      <c r="AB156" s="852"/>
      <c r="AC156" s="852"/>
      <c r="AD156" s="852"/>
      <c r="AE156" s="852"/>
      <c r="AF156" s="852"/>
      <c r="AG156" s="852"/>
      <c r="AH156" s="852"/>
      <c r="AI156" s="852"/>
      <c r="AJ156" s="852"/>
      <c r="AK156" s="852"/>
      <c r="AL156" s="852"/>
      <c r="AM156" s="852"/>
      <c r="AN156" s="852"/>
      <c r="AO156" s="852"/>
      <c r="AP156" s="852"/>
      <c r="AQ156" s="852"/>
      <c r="AR156" s="852"/>
      <c r="AS156" s="852"/>
    </row>
    <row r="157" s="883" customFormat="true" ht="33" hidden="false" customHeight="true" outlineLevel="0" collapsed="false">
      <c r="A157" s="906"/>
      <c r="B157" s="907" t="s">
        <v>2435</v>
      </c>
      <c r="C157" s="908"/>
      <c r="D157" s="909" t="s">
        <v>2433</v>
      </c>
      <c r="E157" s="910"/>
      <c r="F157" s="852"/>
      <c r="G157" s="852"/>
      <c r="H157" s="852"/>
      <c r="I157" s="852"/>
      <c r="J157" s="852"/>
      <c r="K157" s="852"/>
      <c r="L157" s="852"/>
      <c r="M157" s="852"/>
      <c r="N157" s="852"/>
      <c r="O157" s="852"/>
      <c r="P157" s="852"/>
      <c r="Q157" s="852"/>
      <c r="R157" s="852"/>
      <c r="S157" s="852"/>
      <c r="T157" s="852"/>
      <c r="U157" s="852"/>
      <c r="V157" s="852"/>
      <c r="W157" s="852"/>
      <c r="X157" s="852"/>
      <c r="Y157" s="852"/>
      <c r="Z157" s="852"/>
      <c r="AA157" s="852"/>
      <c r="AB157" s="852"/>
      <c r="AC157" s="852"/>
      <c r="AD157" s="852"/>
      <c r="AE157" s="852"/>
      <c r="AF157" s="852"/>
      <c r="AG157" s="852"/>
      <c r="AH157" s="852"/>
      <c r="AI157" s="852"/>
      <c r="AJ157" s="852"/>
      <c r="AK157" s="852"/>
      <c r="AL157" s="852"/>
      <c r="AM157" s="852"/>
      <c r="AN157" s="852"/>
      <c r="AO157" s="852"/>
      <c r="AP157" s="852"/>
      <c r="AQ157" s="852"/>
      <c r="AR157" s="852"/>
      <c r="AS157" s="852"/>
    </row>
    <row r="158" s="864" customFormat="true" ht="15.75" hidden="false" customHeight="true" outlineLevel="0" collapsed="false">
      <c r="A158" s="865"/>
      <c r="B158" s="911" t="s">
        <v>2436</v>
      </c>
      <c r="C158" s="889"/>
      <c r="D158" s="891"/>
      <c r="E158" s="888" t="n">
        <v>0</v>
      </c>
      <c r="F158" s="852"/>
      <c r="G158" s="852"/>
      <c r="H158" s="852"/>
      <c r="I158" s="852"/>
      <c r="J158" s="852"/>
      <c r="K158" s="852"/>
      <c r="L158" s="852"/>
      <c r="M158" s="852"/>
      <c r="N158" s="852"/>
      <c r="O158" s="852"/>
      <c r="P158" s="852"/>
      <c r="Q158" s="852"/>
      <c r="R158" s="852"/>
      <c r="S158" s="852"/>
      <c r="T158" s="852"/>
      <c r="U158" s="852"/>
      <c r="V158" s="852"/>
      <c r="W158" s="852"/>
      <c r="X158" s="852"/>
      <c r="Y158" s="852"/>
      <c r="Z158" s="852"/>
      <c r="AA158" s="852"/>
      <c r="AB158" s="852"/>
      <c r="AC158" s="852"/>
      <c r="AD158" s="852"/>
      <c r="AE158" s="852"/>
      <c r="AF158" s="852"/>
      <c r="AG158" s="852"/>
      <c r="AH158" s="852"/>
      <c r="AI158" s="852"/>
      <c r="AJ158" s="852"/>
      <c r="AK158" s="852"/>
      <c r="AL158" s="852"/>
      <c r="AM158" s="852"/>
      <c r="AN158" s="852"/>
      <c r="AO158" s="852"/>
      <c r="AP158" s="852"/>
      <c r="AQ158" s="852"/>
      <c r="AR158" s="852"/>
      <c r="AS158" s="852"/>
    </row>
    <row r="159" s="886" customFormat="true" ht="31.5" hidden="false" customHeight="false" outlineLevel="0" collapsed="false">
      <c r="A159" s="865"/>
      <c r="B159" s="866" t="s">
        <v>2437</v>
      </c>
      <c r="C159" s="867" t="s">
        <v>1929</v>
      </c>
      <c r="D159" s="878" t="s">
        <v>2438</v>
      </c>
      <c r="E159" s="888" t="n">
        <v>0</v>
      </c>
      <c r="F159" s="852"/>
      <c r="G159" s="852"/>
      <c r="H159" s="852"/>
      <c r="I159" s="852"/>
      <c r="J159" s="852"/>
      <c r="K159" s="852"/>
      <c r="L159" s="852"/>
      <c r="M159" s="852"/>
      <c r="N159" s="852"/>
      <c r="O159" s="852"/>
      <c r="P159" s="852"/>
      <c r="Q159" s="852"/>
      <c r="R159" s="852"/>
      <c r="S159" s="852"/>
      <c r="T159" s="852"/>
      <c r="U159" s="852"/>
      <c r="V159" s="852"/>
      <c r="W159" s="852"/>
      <c r="X159" s="852"/>
      <c r="Y159" s="852"/>
      <c r="Z159" s="852"/>
      <c r="AA159" s="852"/>
      <c r="AB159" s="852"/>
      <c r="AC159" s="852"/>
      <c r="AD159" s="852"/>
      <c r="AE159" s="852"/>
      <c r="AF159" s="852"/>
      <c r="AG159" s="852"/>
      <c r="AH159" s="852"/>
      <c r="AI159" s="852"/>
      <c r="AJ159" s="852"/>
      <c r="AK159" s="852"/>
      <c r="AL159" s="852"/>
      <c r="AM159" s="852"/>
      <c r="AN159" s="852"/>
      <c r="AO159" s="852"/>
      <c r="AP159" s="852"/>
      <c r="AQ159" s="852"/>
      <c r="AR159" s="852"/>
      <c r="AS159" s="852"/>
    </row>
    <row r="160" s="886" customFormat="true" ht="15.75" hidden="false" customHeight="false" outlineLevel="0" collapsed="false">
      <c r="A160" s="865"/>
      <c r="B160" s="879" t="s">
        <v>2439</v>
      </c>
      <c r="C160" s="867" t="s">
        <v>1130</v>
      </c>
      <c r="D160" s="891"/>
      <c r="E160" s="888" t="n">
        <v>0</v>
      </c>
      <c r="F160" s="852"/>
      <c r="G160" s="852"/>
      <c r="H160" s="852"/>
      <c r="I160" s="852"/>
      <c r="J160" s="852"/>
      <c r="K160" s="852"/>
      <c r="L160" s="852"/>
      <c r="M160" s="852"/>
      <c r="N160" s="852"/>
      <c r="O160" s="852"/>
      <c r="P160" s="852"/>
      <c r="Q160" s="852"/>
      <c r="R160" s="852"/>
      <c r="S160" s="852"/>
      <c r="T160" s="852"/>
      <c r="U160" s="852"/>
      <c r="V160" s="852"/>
      <c r="W160" s="852"/>
      <c r="X160" s="852"/>
      <c r="Y160" s="852"/>
      <c r="Z160" s="852"/>
      <c r="AA160" s="852"/>
      <c r="AB160" s="852"/>
      <c r="AC160" s="852"/>
      <c r="AD160" s="852"/>
      <c r="AE160" s="852"/>
      <c r="AF160" s="852"/>
      <c r="AG160" s="852"/>
      <c r="AH160" s="852"/>
      <c r="AI160" s="852"/>
      <c r="AJ160" s="852"/>
      <c r="AK160" s="852"/>
      <c r="AL160" s="852"/>
      <c r="AM160" s="852"/>
      <c r="AN160" s="852"/>
      <c r="AO160" s="852"/>
      <c r="AP160" s="852"/>
      <c r="AQ160" s="852"/>
      <c r="AR160" s="852"/>
      <c r="AS160" s="852"/>
    </row>
    <row r="161" s="886" customFormat="true" ht="63" hidden="false" customHeight="false" outlineLevel="0" collapsed="false">
      <c r="A161" s="865"/>
      <c r="B161" s="870" t="s">
        <v>2440</v>
      </c>
      <c r="C161" s="889"/>
      <c r="D161" s="898" t="s">
        <v>2441</v>
      </c>
      <c r="E161" s="888"/>
      <c r="F161" s="852"/>
      <c r="G161" s="852"/>
      <c r="H161" s="852"/>
      <c r="I161" s="852"/>
      <c r="J161" s="852"/>
      <c r="K161" s="852"/>
      <c r="L161" s="852"/>
      <c r="M161" s="852"/>
      <c r="N161" s="852"/>
      <c r="O161" s="852"/>
      <c r="P161" s="852"/>
      <c r="Q161" s="852"/>
      <c r="R161" s="852"/>
      <c r="S161" s="852"/>
      <c r="T161" s="852"/>
      <c r="U161" s="852"/>
      <c r="V161" s="852"/>
      <c r="W161" s="852"/>
      <c r="X161" s="852"/>
      <c r="Y161" s="852"/>
      <c r="Z161" s="852"/>
      <c r="AA161" s="852"/>
      <c r="AB161" s="852"/>
      <c r="AC161" s="852"/>
      <c r="AD161" s="852"/>
      <c r="AE161" s="852"/>
      <c r="AF161" s="852"/>
      <c r="AG161" s="852"/>
      <c r="AH161" s="852"/>
      <c r="AI161" s="852"/>
      <c r="AJ161" s="852"/>
      <c r="AK161" s="852"/>
      <c r="AL161" s="852"/>
      <c r="AM161" s="852"/>
      <c r="AN161" s="852"/>
      <c r="AO161" s="852"/>
      <c r="AP161" s="852"/>
      <c r="AQ161" s="852"/>
      <c r="AR161" s="852"/>
      <c r="AS161" s="852"/>
    </row>
    <row r="162" s="886" customFormat="true" ht="15.75" hidden="false" customHeight="false" outlineLevel="0" collapsed="false">
      <c r="A162" s="865"/>
      <c r="B162" s="870" t="s">
        <v>2363</v>
      </c>
      <c r="C162" s="889"/>
      <c r="D162" s="878" t="s">
        <v>2442</v>
      </c>
      <c r="E162" s="888"/>
      <c r="F162" s="852"/>
      <c r="G162" s="852"/>
      <c r="H162" s="852"/>
      <c r="I162" s="852"/>
      <c r="J162" s="852"/>
      <c r="K162" s="852"/>
      <c r="L162" s="852"/>
      <c r="M162" s="852"/>
      <c r="N162" s="852"/>
      <c r="O162" s="852"/>
      <c r="P162" s="852"/>
      <c r="Q162" s="852"/>
      <c r="R162" s="852"/>
      <c r="S162" s="852"/>
      <c r="T162" s="852"/>
      <c r="U162" s="852"/>
      <c r="V162" s="852"/>
      <c r="W162" s="852"/>
      <c r="X162" s="852"/>
      <c r="Y162" s="852"/>
      <c r="Z162" s="852"/>
      <c r="AA162" s="852"/>
      <c r="AB162" s="852"/>
      <c r="AC162" s="852"/>
      <c r="AD162" s="852"/>
      <c r="AE162" s="852"/>
      <c r="AF162" s="852"/>
      <c r="AG162" s="852"/>
      <c r="AH162" s="852"/>
      <c r="AI162" s="852"/>
      <c r="AJ162" s="852"/>
      <c r="AK162" s="852"/>
      <c r="AL162" s="852"/>
      <c r="AM162" s="852"/>
      <c r="AN162" s="852"/>
      <c r="AO162" s="852"/>
      <c r="AP162" s="852"/>
      <c r="AQ162" s="852"/>
      <c r="AR162" s="852"/>
      <c r="AS162" s="852"/>
    </row>
    <row r="163" s="886" customFormat="true" ht="31.5" hidden="false" customHeight="false" outlineLevel="0" collapsed="false">
      <c r="A163" s="865"/>
      <c r="B163" s="870" t="s">
        <v>2443</v>
      </c>
      <c r="C163" s="889"/>
      <c r="D163" s="878" t="s">
        <v>2366</v>
      </c>
      <c r="E163" s="888" t="n">
        <v>0</v>
      </c>
      <c r="F163" s="852"/>
      <c r="G163" s="852"/>
      <c r="H163" s="852"/>
      <c r="I163" s="852"/>
      <c r="J163" s="852"/>
      <c r="K163" s="852"/>
      <c r="L163" s="852"/>
      <c r="M163" s="852"/>
      <c r="N163" s="852"/>
      <c r="O163" s="852"/>
      <c r="P163" s="852"/>
      <c r="Q163" s="852"/>
      <c r="R163" s="852"/>
      <c r="S163" s="852"/>
      <c r="T163" s="852"/>
      <c r="U163" s="852"/>
      <c r="V163" s="852"/>
      <c r="W163" s="852"/>
      <c r="X163" s="852"/>
      <c r="Y163" s="852"/>
      <c r="Z163" s="852"/>
      <c r="AA163" s="852"/>
      <c r="AB163" s="852"/>
      <c r="AC163" s="852"/>
      <c r="AD163" s="852"/>
      <c r="AE163" s="852"/>
      <c r="AF163" s="852"/>
      <c r="AG163" s="852"/>
      <c r="AH163" s="852"/>
      <c r="AI163" s="852"/>
      <c r="AJ163" s="852"/>
      <c r="AK163" s="852"/>
      <c r="AL163" s="852"/>
      <c r="AM163" s="852"/>
      <c r="AN163" s="852"/>
      <c r="AO163" s="852"/>
      <c r="AP163" s="852"/>
      <c r="AQ163" s="852"/>
      <c r="AR163" s="852"/>
      <c r="AS163" s="852"/>
    </row>
    <row r="164" s="886" customFormat="true" ht="31.5" hidden="false" customHeight="false" outlineLevel="0" collapsed="false">
      <c r="A164" s="865"/>
      <c r="B164" s="912" t="s">
        <v>2444</v>
      </c>
      <c r="C164" s="889"/>
      <c r="D164" s="878" t="s">
        <v>2368</v>
      </c>
      <c r="E164" s="888"/>
      <c r="F164" s="852"/>
      <c r="G164" s="852"/>
      <c r="H164" s="852"/>
      <c r="I164" s="852"/>
      <c r="J164" s="852"/>
      <c r="K164" s="852"/>
      <c r="L164" s="852"/>
      <c r="M164" s="852"/>
      <c r="N164" s="852"/>
      <c r="O164" s="852"/>
      <c r="P164" s="852"/>
      <c r="Q164" s="852"/>
      <c r="R164" s="852"/>
      <c r="S164" s="852"/>
      <c r="T164" s="852"/>
      <c r="U164" s="852"/>
      <c r="V164" s="852"/>
      <c r="W164" s="852"/>
      <c r="X164" s="852"/>
      <c r="Y164" s="852"/>
      <c r="Z164" s="852"/>
      <c r="AA164" s="852"/>
      <c r="AB164" s="852"/>
      <c r="AC164" s="852"/>
      <c r="AD164" s="852"/>
      <c r="AE164" s="852"/>
      <c r="AF164" s="852"/>
      <c r="AG164" s="852"/>
      <c r="AH164" s="852"/>
      <c r="AI164" s="852"/>
      <c r="AJ164" s="852"/>
      <c r="AK164" s="852"/>
      <c r="AL164" s="852"/>
      <c r="AM164" s="852"/>
      <c r="AN164" s="852"/>
      <c r="AO164" s="852"/>
      <c r="AP164" s="852"/>
      <c r="AQ164" s="852"/>
      <c r="AR164" s="852"/>
      <c r="AS164" s="852"/>
    </row>
    <row r="165" s="886" customFormat="true" ht="31.5" hidden="false" customHeight="false" outlineLevel="0" collapsed="false">
      <c r="A165" s="865"/>
      <c r="B165" s="912" t="s">
        <v>2445</v>
      </c>
      <c r="C165" s="889"/>
      <c r="D165" s="878" t="s">
        <v>2446</v>
      </c>
      <c r="E165" s="888"/>
      <c r="F165" s="852"/>
      <c r="G165" s="852"/>
      <c r="H165" s="852"/>
      <c r="I165" s="852"/>
      <c r="J165" s="852"/>
      <c r="K165" s="852"/>
      <c r="L165" s="852"/>
      <c r="M165" s="852"/>
      <c r="N165" s="852"/>
      <c r="O165" s="852"/>
      <c r="P165" s="852"/>
      <c r="Q165" s="852"/>
      <c r="R165" s="852"/>
      <c r="S165" s="852"/>
      <c r="T165" s="852"/>
      <c r="U165" s="852"/>
      <c r="V165" s="852"/>
      <c r="W165" s="852"/>
      <c r="X165" s="852"/>
      <c r="Y165" s="852"/>
      <c r="Z165" s="852"/>
      <c r="AA165" s="852"/>
      <c r="AB165" s="852"/>
      <c r="AC165" s="852"/>
      <c r="AD165" s="852"/>
      <c r="AE165" s="852"/>
      <c r="AF165" s="852"/>
      <c r="AG165" s="852"/>
      <c r="AH165" s="852"/>
      <c r="AI165" s="852"/>
      <c r="AJ165" s="852"/>
      <c r="AK165" s="852"/>
      <c r="AL165" s="852"/>
      <c r="AM165" s="852"/>
      <c r="AN165" s="852"/>
      <c r="AO165" s="852"/>
      <c r="AP165" s="852"/>
      <c r="AQ165" s="852"/>
      <c r="AR165" s="852"/>
      <c r="AS165" s="852"/>
    </row>
    <row r="166" s="886" customFormat="true" ht="31.5" hidden="false" customHeight="false" outlineLevel="0" collapsed="false">
      <c r="A166" s="865"/>
      <c r="B166" s="866" t="s">
        <v>2447</v>
      </c>
      <c r="C166" s="889"/>
      <c r="D166" s="878" t="s">
        <v>2372</v>
      </c>
      <c r="E166" s="888"/>
      <c r="F166" s="852"/>
      <c r="G166" s="852"/>
      <c r="H166" s="852"/>
      <c r="I166" s="852"/>
      <c r="J166" s="852"/>
      <c r="K166" s="852"/>
      <c r="L166" s="852"/>
      <c r="M166" s="852"/>
      <c r="N166" s="852"/>
      <c r="O166" s="852"/>
      <c r="P166" s="852"/>
      <c r="Q166" s="852"/>
      <c r="R166" s="852"/>
      <c r="S166" s="852"/>
      <c r="T166" s="852"/>
      <c r="U166" s="852"/>
      <c r="V166" s="852"/>
      <c r="W166" s="852"/>
      <c r="X166" s="852"/>
      <c r="Y166" s="852"/>
      <c r="Z166" s="852"/>
      <c r="AA166" s="852"/>
      <c r="AB166" s="852"/>
      <c r="AC166" s="852"/>
      <c r="AD166" s="852"/>
      <c r="AE166" s="852"/>
      <c r="AF166" s="852"/>
      <c r="AG166" s="852"/>
      <c r="AH166" s="852"/>
      <c r="AI166" s="852"/>
      <c r="AJ166" s="852"/>
      <c r="AK166" s="852"/>
      <c r="AL166" s="852"/>
      <c r="AM166" s="852"/>
      <c r="AN166" s="852"/>
      <c r="AO166" s="852"/>
      <c r="AP166" s="852"/>
      <c r="AQ166" s="852"/>
      <c r="AR166" s="852"/>
      <c r="AS166" s="852"/>
    </row>
    <row r="167" s="886" customFormat="true" ht="15.75" hidden="false" customHeight="false" outlineLevel="0" collapsed="false">
      <c r="A167" s="865"/>
      <c r="B167" s="881" t="s">
        <v>2373</v>
      </c>
      <c r="C167" s="889"/>
      <c r="D167" s="878" t="s">
        <v>2448</v>
      </c>
      <c r="E167" s="888"/>
      <c r="F167" s="852"/>
      <c r="G167" s="852"/>
      <c r="H167" s="852"/>
      <c r="I167" s="852"/>
      <c r="J167" s="852"/>
      <c r="K167" s="852"/>
      <c r="L167" s="852"/>
      <c r="M167" s="852"/>
      <c r="N167" s="852"/>
      <c r="O167" s="852"/>
      <c r="P167" s="852"/>
      <c r="Q167" s="852"/>
      <c r="R167" s="852"/>
      <c r="S167" s="852"/>
      <c r="T167" s="852"/>
      <c r="U167" s="852"/>
      <c r="V167" s="852"/>
      <c r="W167" s="852"/>
      <c r="X167" s="852"/>
      <c r="Y167" s="852"/>
      <c r="Z167" s="852"/>
      <c r="AA167" s="852"/>
      <c r="AB167" s="852"/>
      <c r="AC167" s="852"/>
      <c r="AD167" s="852"/>
      <c r="AE167" s="852"/>
      <c r="AF167" s="852"/>
      <c r="AG167" s="852"/>
      <c r="AH167" s="852"/>
      <c r="AI167" s="852"/>
      <c r="AJ167" s="852"/>
      <c r="AK167" s="852"/>
      <c r="AL167" s="852"/>
      <c r="AM167" s="852"/>
      <c r="AN167" s="852"/>
      <c r="AO167" s="852"/>
      <c r="AP167" s="852"/>
      <c r="AQ167" s="852"/>
      <c r="AR167" s="852"/>
      <c r="AS167" s="852"/>
    </row>
    <row r="168" s="886" customFormat="true" ht="15.75" hidden="false" customHeight="false" outlineLevel="0" collapsed="false">
      <c r="A168" s="865"/>
      <c r="B168" s="881" t="s">
        <v>2375</v>
      </c>
      <c r="C168" s="889"/>
      <c r="D168" s="878" t="s">
        <v>2449</v>
      </c>
      <c r="E168" s="888"/>
      <c r="F168" s="852"/>
      <c r="G168" s="852"/>
      <c r="H168" s="852"/>
      <c r="I168" s="852"/>
      <c r="J168" s="852"/>
      <c r="K168" s="852"/>
      <c r="L168" s="852"/>
      <c r="M168" s="852"/>
      <c r="N168" s="852"/>
      <c r="O168" s="852"/>
      <c r="P168" s="852"/>
      <c r="Q168" s="852"/>
      <c r="R168" s="852"/>
      <c r="S168" s="852"/>
      <c r="T168" s="852"/>
      <c r="U168" s="852"/>
      <c r="V168" s="852"/>
      <c r="W168" s="852"/>
      <c r="X168" s="852"/>
      <c r="Y168" s="852"/>
      <c r="Z168" s="852"/>
      <c r="AA168" s="852"/>
      <c r="AB168" s="852"/>
      <c r="AC168" s="852"/>
      <c r="AD168" s="852"/>
      <c r="AE168" s="852"/>
      <c r="AF168" s="852"/>
      <c r="AG168" s="852"/>
      <c r="AH168" s="852"/>
      <c r="AI168" s="852"/>
      <c r="AJ168" s="852"/>
      <c r="AK168" s="852"/>
      <c r="AL168" s="852"/>
      <c r="AM168" s="852"/>
      <c r="AN168" s="852"/>
      <c r="AO168" s="852"/>
      <c r="AP168" s="852"/>
      <c r="AQ168" s="852"/>
      <c r="AR168" s="852"/>
      <c r="AS168" s="852"/>
    </row>
    <row r="169" s="886" customFormat="true" ht="15.75" hidden="false" customHeight="false" outlineLevel="0" collapsed="false">
      <c r="A169" s="865"/>
      <c r="B169" s="881" t="s">
        <v>2377</v>
      </c>
      <c r="C169" s="889"/>
      <c r="D169" s="901" t="s">
        <v>2450</v>
      </c>
      <c r="E169" s="888"/>
      <c r="F169" s="852"/>
      <c r="G169" s="852"/>
      <c r="H169" s="852"/>
      <c r="I169" s="852"/>
      <c r="J169" s="852"/>
      <c r="K169" s="852"/>
      <c r="L169" s="852"/>
      <c r="M169" s="852"/>
      <c r="N169" s="852"/>
      <c r="O169" s="852"/>
      <c r="P169" s="852"/>
      <c r="Q169" s="852"/>
      <c r="R169" s="852"/>
      <c r="S169" s="852"/>
      <c r="T169" s="852"/>
      <c r="U169" s="852"/>
      <c r="V169" s="852"/>
      <c r="W169" s="852"/>
      <c r="X169" s="852"/>
      <c r="Y169" s="852"/>
      <c r="Z169" s="852"/>
      <c r="AA169" s="852"/>
      <c r="AB169" s="852"/>
      <c r="AC169" s="852"/>
      <c r="AD169" s="852"/>
      <c r="AE169" s="852"/>
      <c r="AF169" s="852"/>
      <c r="AG169" s="852"/>
      <c r="AH169" s="852"/>
      <c r="AI169" s="852"/>
      <c r="AJ169" s="852"/>
      <c r="AK169" s="852"/>
      <c r="AL169" s="852"/>
      <c r="AM169" s="852"/>
      <c r="AN169" s="852"/>
      <c r="AO169" s="852"/>
      <c r="AP169" s="852"/>
      <c r="AQ169" s="852"/>
      <c r="AR169" s="852"/>
      <c r="AS169" s="852"/>
    </row>
    <row r="170" s="886" customFormat="true" ht="30" hidden="false" customHeight="true" outlineLevel="0" collapsed="false">
      <c r="A170" s="865"/>
      <c r="B170" s="866" t="s">
        <v>2451</v>
      </c>
      <c r="C170" s="889"/>
      <c r="D170" s="900" t="s">
        <v>2380</v>
      </c>
      <c r="E170" s="888"/>
      <c r="F170" s="852"/>
      <c r="G170" s="852"/>
      <c r="H170" s="852"/>
      <c r="I170" s="852"/>
      <c r="J170" s="852"/>
      <c r="K170" s="852"/>
      <c r="L170" s="852"/>
      <c r="M170" s="852"/>
      <c r="N170" s="852"/>
      <c r="O170" s="852"/>
      <c r="P170" s="852"/>
      <c r="Q170" s="852"/>
      <c r="R170" s="852"/>
      <c r="S170" s="852"/>
      <c r="T170" s="852"/>
      <c r="U170" s="852"/>
      <c r="V170" s="852"/>
      <c r="W170" s="852"/>
      <c r="X170" s="852"/>
      <c r="Y170" s="852"/>
      <c r="Z170" s="852"/>
      <c r="AA170" s="852"/>
      <c r="AB170" s="852"/>
      <c r="AC170" s="852"/>
      <c r="AD170" s="852"/>
      <c r="AE170" s="852"/>
      <c r="AF170" s="852"/>
      <c r="AG170" s="852"/>
      <c r="AH170" s="852"/>
      <c r="AI170" s="852"/>
      <c r="AJ170" s="852"/>
      <c r="AK170" s="852"/>
      <c r="AL170" s="852"/>
      <c r="AM170" s="852"/>
      <c r="AN170" s="852"/>
      <c r="AO170" s="852"/>
      <c r="AP170" s="852"/>
      <c r="AQ170" s="852"/>
      <c r="AR170" s="852"/>
      <c r="AS170" s="852"/>
    </row>
    <row r="171" s="886" customFormat="true" ht="31.5" hidden="false" customHeight="false" outlineLevel="0" collapsed="false">
      <c r="A171" s="865"/>
      <c r="B171" s="866" t="s">
        <v>2381</v>
      </c>
      <c r="C171" s="889"/>
      <c r="D171" s="900" t="s">
        <v>2382</v>
      </c>
      <c r="E171" s="888"/>
      <c r="F171" s="852"/>
      <c r="G171" s="852"/>
      <c r="H171" s="852"/>
      <c r="I171" s="852"/>
      <c r="J171" s="852"/>
      <c r="K171" s="852"/>
      <c r="L171" s="852"/>
      <c r="M171" s="852"/>
      <c r="N171" s="852"/>
      <c r="O171" s="852"/>
      <c r="P171" s="852"/>
      <c r="Q171" s="852"/>
      <c r="R171" s="852"/>
      <c r="S171" s="852"/>
      <c r="T171" s="852"/>
      <c r="U171" s="852"/>
      <c r="V171" s="852"/>
      <c r="W171" s="852"/>
      <c r="X171" s="852"/>
      <c r="Y171" s="852"/>
      <c r="Z171" s="852"/>
      <c r="AA171" s="852"/>
      <c r="AB171" s="852"/>
      <c r="AC171" s="852"/>
      <c r="AD171" s="852"/>
      <c r="AE171" s="852"/>
      <c r="AF171" s="852"/>
      <c r="AG171" s="852"/>
      <c r="AH171" s="852"/>
      <c r="AI171" s="852"/>
      <c r="AJ171" s="852"/>
      <c r="AK171" s="852"/>
      <c r="AL171" s="852"/>
      <c r="AM171" s="852"/>
      <c r="AN171" s="852"/>
      <c r="AO171" s="852"/>
      <c r="AP171" s="852"/>
      <c r="AQ171" s="852"/>
      <c r="AR171" s="852"/>
      <c r="AS171" s="852"/>
    </row>
    <row r="172" s="886" customFormat="true" ht="15.75" hidden="false" customHeight="true" outlineLevel="0" collapsed="false">
      <c r="A172" s="865"/>
      <c r="B172" s="879" t="s">
        <v>2452</v>
      </c>
      <c r="C172" s="889"/>
      <c r="D172" s="900" t="s">
        <v>2384</v>
      </c>
      <c r="E172" s="888"/>
      <c r="F172" s="852"/>
      <c r="G172" s="852"/>
      <c r="H172" s="852"/>
      <c r="I172" s="852"/>
      <c r="J172" s="852"/>
      <c r="K172" s="852"/>
      <c r="L172" s="852"/>
      <c r="M172" s="852"/>
      <c r="N172" s="852"/>
      <c r="O172" s="852"/>
      <c r="P172" s="852"/>
      <c r="Q172" s="852"/>
      <c r="R172" s="852"/>
      <c r="S172" s="852"/>
      <c r="T172" s="852"/>
      <c r="U172" s="852"/>
      <c r="V172" s="852"/>
      <c r="W172" s="852"/>
      <c r="X172" s="852"/>
      <c r="Y172" s="852"/>
      <c r="Z172" s="852"/>
      <c r="AA172" s="852"/>
      <c r="AB172" s="852"/>
      <c r="AC172" s="852"/>
      <c r="AD172" s="852"/>
      <c r="AE172" s="852"/>
      <c r="AF172" s="852"/>
      <c r="AG172" s="852"/>
      <c r="AH172" s="852"/>
      <c r="AI172" s="852"/>
      <c r="AJ172" s="852"/>
      <c r="AK172" s="852"/>
      <c r="AL172" s="852"/>
      <c r="AM172" s="852"/>
      <c r="AN172" s="852"/>
      <c r="AO172" s="852"/>
      <c r="AP172" s="852"/>
      <c r="AQ172" s="852"/>
      <c r="AR172" s="852"/>
      <c r="AS172" s="852"/>
    </row>
    <row r="173" s="886" customFormat="true" ht="15.75" hidden="false" customHeight="false" outlineLevel="0" collapsed="false">
      <c r="A173" s="892"/>
      <c r="B173" s="913" t="s">
        <v>2385</v>
      </c>
      <c r="C173" s="894"/>
      <c r="D173" s="914" t="s">
        <v>2386</v>
      </c>
      <c r="E173" s="915"/>
      <c r="F173" s="852"/>
      <c r="G173" s="852"/>
      <c r="H173" s="852"/>
      <c r="I173" s="852"/>
      <c r="J173" s="852"/>
      <c r="K173" s="852"/>
      <c r="L173" s="852"/>
      <c r="M173" s="852"/>
      <c r="N173" s="852"/>
      <c r="O173" s="852"/>
      <c r="P173" s="852"/>
      <c r="Q173" s="852"/>
      <c r="R173" s="852"/>
      <c r="S173" s="852"/>
      <c r="T173" s="852"/>
      <c r="U173" s="852"/>
      <c r="V173" s="852"/>
      <c r="W173" s="852"/>
      <c r="X173" s="852"/>
      <c r="Y173" s="852"/>
      <c r="Z173" s="852"/>
      <c r="AA173" s="852"/>
      <c r="AB173" s="852"/>
      <c r="AC173" s="852"/>
      <c r="AD173" s="852"/>
      <c r="AE173" s="852"/>
      <c r="AF173" s="852"/>
      <c r="AG173" s="852"/>
      <c r="AH173" s="852"/>
      <c r="AI173" s="852"/>
      <c r="AJ173" s="852"/>
      <c r="AK173" s="852"/>
      <c r="AL173" s="852"/>
      <c r="AM173" s="852"/>
      <c r="AN173" s="852"/>
      <c r="AO173" s="852"/>
      <c r="AP173" s="852"/>
      <c r="AQ173" s="852"/>
      <c r="AR173" s="852"/>
      <c r="AS173" s="852"/>
    </row>
    <row r="174" s="886" customFormat="true" ht="15.75" hidden="false" customHeight="false" outlineLevel="0" collapsed="false">
      <c r="A174" s="865"/>
      <c r="B174" s="896" t="s">
        <v>2453</v>
      </c>
      <c r="C174" s="867" t="s">
        <v>1948</v>
      </c>
      <c r="D174" s="891"/>
      <c r="E174" s="888"/>
      <c r="F174" s="852"/>
      <c r="G174" s="852"/>
      <c r="H174" s="852"/>
      <c r="I174" s="852"/>
      <c r="J174" s="852"/>
      <c r="K174" s="852"/>
      <c r="L174" s="852"/>
      <c r="M174" s="852"/>
      <c r="N174" s="852"/>
      <c r="O174" s="852"/>
      <c r="P174" s="852"/>
      <c r="Q174" s="852"/>
      <c r="R174" s="852"/>
      <c r="S174" s="852"/>
      <c r="T174" s="852"/>
      <c r="U174" s="852"/>
      <c r="V174" s="852"/>
      <c r="W174" s="852"/>
      <c r="X174" s="852"/>
      <c r="Y174" s="852"/>
      <c r="Z174" s="852"/>
      <c r="AA174" s="852"/>
      <c r="AB174" s="852"/>
      <c r="AC174" s="852"/>
      <c r="AD174" s="852"/>
      <c r="AE174" s="852"/>
      <c r="AF174" s="852"/>
      <c r="AG174" s="852"/>
      <c r="AH174" s="852"/>
      <c r="AI174" s="852"/>
      <c r="AJ174" s="852"/>
      <c r="AK174" s="852"/>
      <c r="AL174" s="852"/>
      <c r="AM174" s="852"/>
      <c r="AN174" s="852"/>
      <c r="AO174" s="852"/>
      <c r="AP174" s="852"/>
      <c r="AQ174" s="852"/>
      <c r="AR174" s="852"/>
      <c r="AS174" s="852"/>
    </row>
    <row r="175" s="886" customFormat="true" ht="63" hidden="false" customHeight="false" outlineLevel="0" collapsed="false">
      <c r="A175" s="859" t="n">
        <v>413</v>
      </c>
      <c r="B175" s="866" t="s">
        <v>2454</v>
      </c>
      <c r="C175" s="889"/>
      <c r="D175" s="891"/>
      <c r="E175" s="888"/>
      <c r="F175" s="852"/>
      <c r="G175" s="852"/>
      <c r="H175" s="852"/>
      <c r="I175" s="852"/>
      <c r="J175" s="852"/>
      <c r="K175" s="852"/>
      <c r="L175" s="852"/>
      <c r="M175" s="852"/>
      <c r="N175" s="852"/>
      <c r="O175" s="852"/>
      <c r="P175" s="852"/>
      <c r="Q175" s="852"/>
      <c r="R175" s="852"/>
      <c r="S175" s="852"/>
      <c r="T175" s="852"/>
      <c r="U175" s="852"/>
      <c r="V175" s="852"/>
      <c r="W175" s="852"/>
      <c r="X175" s="852"/>
      <c r="Y175" s="852"/>
      <c r="Z175" s="852"/>
      <c r="AA175" s="852"/>
      <c r="AB175" s="852"/>
      <c r="AC175" s="852"/>
      <c r="AD175" s="852"/>
      <c r="AE175" s="852"/>
      <c r="AF175" s="852"/>
      <c r="AG175" s="852"/>
      <c r="AH175" s="852"/>
      <c r="AI175" s="852"/>
      <c r="AJ175" s="852"/>
      <c r="AK175" s="852"/>
      <c r="AL175" s="852"/>
      <c r="AM175" s="852"/>
      <c r="AN175" s="852"/>
      <c r="AO175" s="852"/>
      <c r="AP175" s="852"/>
      <c r="AQ175" s="852"/>
      <c r="AR175" s="852"/>
      <c r="AS175" s="852"/>
    </row>
    <row r="176" s="886" customFormat="true" ht="15.75" hidden="false" customHeight="false" outlineLevel="0" collapsed="false">
      <c r="A176" s="865"/>
      <c r="B176" s="916" t="s">
        <v>2455</v>
      </c>
      <c r="C176" s="889"/>
      <c r="D176" s="878" t="s">
        <v>2390</v>
      </c>
      <c r="E176" s="888"/>
      <c r="F176" s="852"/>
      <c r="G176" s="852"/>
      <c r="H176" s="852"/>
      <c r="I176" s="852"/>
      <c r="J176" s="852"/>
      <c r="K176" s="852"/>
      <c r="L176" s="852"/>
      <c r="M176" s="852"/>
      <c r="N176" s="852"/>
      <c r="O176" s="852"/>
      <c r="P176" s="852"/>
      <c r="Q176" s="852"/>
      <c r="R176" s="852"/>
      <c r="S176" s="852"/>
      <c r="T176" s="852"/>
      <c r="U176" s="852"/>
      <c r="V176" s="852"/>
      <c r="W176" s="852"/>
      <c r="X176" s="852"/>
      <c r="Y176" s="852"/>
      <c r="Z176" s="852"/>
      <c r="AA176" s="852"/>
      <c r="AB176" s="852"/>
      <c r="AC176" s="852"/>
      <c r="AD176" s="852"/>
      <c r="AE176" s="852"/>
      <c r="AF176" s="852"/>
      <c r="AG176" s="852"/>
      <c r="AH176" s="852"/>
      <c r="AI176" s="852"/>
      <c r="AJ176" s="852"/>
      <c r="AK176" s="852"/>
      <c r="AL176" s="852"/>
      <c r="AM176" s="852"/>
      <c r="AN176" s="852"/>
      <c r="AO176" s="852"/>
      <c r="AP176" s="852"/>
      <c r="AQ176" s="852"/>
      <c r="AR176" s="852"/>
      <c r="AS176" s="852"/>
    </row>
    <row r="177" s="886" customFormat="true" ht="15.75" hidden="false" customHeight="false" outlineLevel="0" collapsed="false">
      <c r="A177" s="865"/>
      <c r="B177" s="916" t="s">
        <v>2456</v>
      </c>
      <c r="C177" s="889"/>
      <c r="D177" s="878" t="s">
        <v>2392</v>
      </c>
      <c r="E177" s="888"/>
      <c r="F177" s="852"/>
      <c r="G177" s="852"/>
      <c r="H177" s="852"/>
      <c r="I177" s="852"/>
      <c r="J177" s="852"/>
      <c r="K177" s="852"/>
      <c r="L177" s="852"/>
      <c r="M177" s="852"/>
      <c r="N177" s="852"/>
      <c r="O177" s="852"/>
      <c r="P177" s="852"/>
      <c r="Q177" s="852"/>
      <c r="R177" s="852"/>
      <c r="S177" s="852"/>
      <c r="T177" s="852"/>
      <c r="U177" s="852"/>
      <c r="V177" s="852"/>
      <c r="W177" s="852"/>
      <c r="X177" s="852"/>
      <c r="Y177" s="852"/>
      <c r="Z177" s="852"/>
      <c r="AA177" s="852"/>
      <c r="AB177" s="852"/>
      <c r="AC177" s="852"/>
      <c r="AD177" s="852"/>
      <c r="AE177" s="852"/>
      <c r="AF177" s="852"/>
      <c r="AG177" s="852"/>
      <c r="AH177" s="852"/>
      <c r="AI177" s="852"/>
      <c r="AJ177" s="852"/>
      <c r="AK177" s="852"/>
      <c r="AL177" s="852"/>
      <c r="AM177" s="852"/>
      <c r="AN177" s="852"/>
      <c r="AO177" s="852"/>
      <c r="AP177" s="852"/>
      <c r="AQ177" s="852"/>
      <c r="AR177" s="852"/>
      <c r="AS177" s="852"/>
    </row>
    <row r="178" s="886" customFormat="true" ht="45" hidden="false" customHeight="true" outlineLevel="0" collapsed="false">
      <c r="A178" s="865"/>
      <c r="B178" s="866" t="s">
        <v>2457</v>
      </c>
      <c r="C178" s="889"/>
      <c r="D178" s="891"/>
      <c r="E178" s="888"/>
      <c r="F178" s="852"/>
      <c r="G178" s="852"/>
      <c r="H178" s="852"/>
      <c r="I178" s="852"/>
      <c r="J178" s="852"/>
      <c r="K178" s="852"/>
      <c r="L178" s="852"/>
      <c r="M178" s="852"/>
      <c r="N178" s="852"/>
      <c r="O178" s="852"/>
      <c r="P178" s="852"/>
      <c r="Q178" s="852"/>
      <c r="R178" s="852"/>
      <c r="S178" s="852"/>
      <c r="T178" s="852"/>
      <c r="U178" s="852"/>
      <c r="V178" s="852"/>
      <c r="W178" s="852"/>
      <c r="X178" s="852"/>
      <c r="Y178" s="852"/>
      <c r="Z178" s="852"/>
      <c r="AA178" s="852"/>
      <c r="AB178" s="852"/>
      <c r="AC178" s="852"/>
      <c r="AD178" s="852"/>
      <c r="AE178" s="852"/>
      <c r="AF178" s="852"/>
      <c r="AG178" s="852"/>
      <c r="AH178" s="852"/>
      <c r="AI178" s="852"/>
      <c r="AJ178" s="852"/>
      <c r="AK178" s="852"/>
      <c r="AL178" s="852"/>
      <c r="AM178" s="852"/>
      <c r="AN178" s="852"/>
      <c r="AO178" s="852"/>
      <c r="AP178" s="852"/>
      <c r="AQ178" s="852"/>
      <c r="AR178" s="852"/>
      <c r="AS178" s="852"/>
    </row>
    <row r="179" s="886" customFormat="true" ht="15.75" hidden="false" customHeight="false" outlineLevel="0" collapsed="false">
      <c r="A179" s="865"/>
      <c r="B179" s="917" t="s">
        <v>2458</v>
      </c>
      <c r="C179" s="889"/>
      <c r="D179" s="878" t="s">
        <v>2395</v>
      </c>
      <c r="E179" s="888"/>
      <c r="F179" s="852"/>
      <c r="G179" s="852"/>
      <c r="H179" s="852"/>
      <c r="I179" s="852"/>
      <c r="J179" s="852"/>
      <c r="K179" s="852"/>
      <c r="L179" s="852"/>
      <c r="M179" s="852"/>
      <c r="N179" s="852"/>
      <c r="O179" s="852"/>
      <c r="P179" s="852"/>
      <c r="Q179" s="852"/>
      <c r="R179" s="852"/>
      <c r="S179" s="852"/>
      <c r="T179" s="852"/>
      <c r="U179" s="852"/>
      <c r="V179" s="852"/>
      <c r="W179" s="852"/>
      <c r="X179" s="852"/>
      <c r="Y179" s="852"/>
      <c r="Z179" s="852"/>
      <c r="AA179" s="852"/>
      <c r="AB179" s="852"/>
      <c r="AC179" s="852"/>
      <c r="AD179" s="852"/>
      <c r="AE179" s="852"/>
      <c r="AF179" s="852"/>
      <c r="AG179" s="852"/>
      <c r="AH179" s="852"/>
      <c r="AI179" s="852"/>
      <c r="AJ179" s="852"/>
      <c r="AK179" s="852"/>
      <c r="AL179" s="852"/>
      <c r="AM179" s="852"/>
      <c r="AN179" s="852"/>
      <c r="AO179" s="852"/>
      <c r="AP179" s="852"/>
      <c r="AQ179" s="852"/>
      <c r="AR179" s="852"/>
      <c r="AS179" s="852"/>
    </row>
    <row r="180" s="886" customFormat="true" ht="15.75" hidden="false" customHeight="false" outlineLevel="0" collapsed="false">
      <c r="A180" s="865"/>
      <c r="B180" s="918" t="s">
        <v>2459</v>
      </c>
      <c r="C180" s="889"/>
      <c r="D180" s="878" t="s">
        <v>2397</v>
      </c>
      <c r="E180" s="888"/>
      <c r="F180" s="852"/>
      <c r="G180" s="852"/>
      <c r="H180" s="852"/>
      <c r="I180" s="852"/>
      <c r="J180" s="852"/>
      <c r="K180" s="852"/>
      <c r="L180" s="852"/>
      <c r="M180" s="852"/>
      <c r="N180" s="852"/>
      <c r="O180" s="852"/>
      <c r="P180" s="852"/>
      <c r="Q180" s="852"/>
      <c r="R180" s="852"/>
      <c r="S180" s="852"/>
      <c r="T180" s="852"/>
      <c r="U180" s="852"/>
      <c r="V180" s="852"/>
      <c r="W180" s="852"/>
      <c r="X180" s="852"/>
      <c r="Y180" s="852"/>
      <c r="Z180" s="852"/>
      <c r="AA180" s="852"/>
      <c r="AB180" s="852"/>
      <c r="AC180" s="852"/>
      <c r="AD180" s="852"/>
      <c r="AE180" s="852"/>
      <c r="AF180" s="852"/>
      <c r="AG180" s="852"/>
      <c r="AH180" s="852"/>
      <c r="AI180" s="852"/>
      <c r="AJ180" s="852"/>
      <c r="AK180" s="852"/>
      <c r="AL180" s="852"/>
      <c r="AM180" s="852"/>
      <c r="AN180" s="852"/>
      <c r="AO180" s="852"/>
      <c r="AP180" s="852"/>
      <c r="AQ180" s="852"/>
      <c r="AR180" s="852"/>
      <c r="AS180" s="852"/>
    </row>
    <row r="181" s="886" customFormat="true" ht="15.75" hidden="false" customHeight="false" outlineLevel="0" collapsed="false">
      <c r="A181" s="865"/>
      <c r="B181" s="870" t="s">
        <v>2398</v>
      </c>
      <c r="C181" s="889"/>
      <c r="D181" s="878" t="s">
        <v>2460</v>
      </c>
      <c r="E181" s="888"/>
      <c r="F181" s="852"/>
      <c r="G181" s="852"/>
      <c r="H181" s="852"/>
      <c r="I181" s="852"/>
      <c r="J181" s="852"/>
      <c r="K181" s="852"/>
      <c r="L181" s="852"/>
      <c r="M181" s="852"/>
      <c r="N181" s="852"/>
      <c r="O181" s="852"/>
      <c r="P181" s="852"/>
      <c r="Q181" s="852"/>
      <c r="R181" s="852"/>
      <c r="S181" s="852"/>
      <c r="T181" s="852"/>
      <c r="U181" s="852"/>
      <c r="V181" s="852"/>
      <c r="W181" s="852"/>
      <c r="X181" s="852"/>
      <c r="Y181" s="852"/>
      <c r="Z181" s="852"/>
      <c r="AA181" s="852"/>
      <c r="AB181" s="852"/>
      <c r="AC181" s="852"/>
      <c r="AD181" s="852"/>
      <c r="AE181" s="852"/>
      <c r="AF181" s="852"/>
      <c r="AG181" s="852"/>
      <c r="AH181" s="852"/>
      <c r="AI181" s="852"/>
      <c r="AJ181" s="852"/>
      <c r="AK181" s="852"/>
      <c r="AL181" s="852"/>
      <c r="AM181" s="852"/>
      <c r="AN181" s="852"/>
      <c r="AO181" s="852"/>
      <c r="AP181" s="852"/>
      <c r="AQ181" s="852"/>
      <c r="AR181" s="852"/>
      <c r="AS181" s="852"/>
    </row>
    <row r="182" s="886" customFormat="true" ht="15.75" hidden="false" customHeight="false" outlineLevel="0" collapsed="false">
      <c r="A182" s="865"/>
      <c r="B182" s="870" t="s">
        <v>2400</v>
      </c>
      <c r="C182" s="889"/>
      <c r="D182" s="878" t="s">
        <v>2461</v>
      </c>
      <c r="E182" s="888"/>
      <c r="F182" s="852"/>
      <c r="G182" s="852"/>
      <c r="H182" s="852"/>
      <c r="I182" s="852"/>
      <c r="J182" s="852"/>
      <c r="K182" s="852"/>
      <c r="L182" s="852"/>
      <c r="M182" s="852"/>
      <c r="N182" s="852"/>
      <c r="O182" s="852"/>
      <c r="P182" s="852"/>
      <c r="Q182" s="852"/>
      <c r="R182" s="852"/>
      <c r="S182" s="852"/>
      <c r="T182" s="852"/>
      <c r="U182" s="852"/>
      <c r="V182" s="852"/>
      <c r="W182" s="852"/>
      <c r="X182" s="852"/>
      <c r="Y182" s="852"/>
      <c r="Z182" s="852"/>
      <c r="AA182" s="852"/>
      <c r="AB182" s="852"/>
      <c r="AC182" s="852"/>
      <c r="AD182" s="852"/>
      <c r="AE182" s="852"/>
      <c r="AF182" s="852"/>
      <c r="AG182" s="852"/>
      <c r="AH182" s="852"/>
      <c r="AI182" s="852"/>
      <c r="AJ182" s="852"/>
      <c r="AK182" s="852"/>
      <c r="AL182" s="852"/>
      <c r="AM182" s="852"/>
      <c r="AN182" s="852"/>
      <c r="AO182" s="852"/>
      <c r="AP182" s="852"/>
      <c r="AQ182" s="852"/>
      <c r="AR182" s="852"/>
      <c r="AS182" s="852"/>
    </row>
    <row r="183" s="886" customFormat="true" ht="15.75" hidden="false" customHeight="false" outlineLevel="0" collapsed="false">
      <c r="A183" s="865"/>
      <c r="B183" s="870" t="s">
        <v>2402</v>
      </c>
      <c r="C183" s="889"/>
      <c r="D183" s="878" t="s">
        <v>2403</v>
      </c>
      <c r="E183" s="888"/>
      <c r="F183" s="852"/>
      <c r="G183" s="852"/>
      <c r="H183" s="852"/>
      <c r="I183" s="852"/>
      <c r="J183" s="852"/>
      <c r="K183" s="852"/>
      <c r="L183" s="852"/>
      <c r="M183" s="852"/>
      <c r="N183" s="852"/>
      <c r="O183" s="852"/>
      <c r="P183" s="852"/>
      <c r="Q183" s="852"/>
      <c r="R183" s="852"/>
      <c r="S183" s="852"/>
      <c r="T183" s="852"/>
      <c r="U183" s="852"/>
      <c r="V183" s="852"/>
      <c r="W183" s="852"/>
      <c r="X183" s="852"/>
      <c r="Y183" s="852"/>
      <c r="Z183" s="852"/>
      <c r="AA183" s="852"/>
      <c r="AB183" s="852"/>
      <c r="AC183" s="852"/>
      <c r="AD183" s="852"/>
      <c r="AE183" s="852"/>
      <c r="AF183" s="852"/>
      <c r="AG183" s="852"/>
      <c r="AH183" s="852"/>
      <c r="AI183" s="852"/>
      <c r="AJ183" s="852"/>
      <c r="AK183" s="852"/>
      <c r="AL183" s="852"/>
      <c r="AM183" s="852"/>
      <c r="AN183" s="852"/>
      <c r="AO183" s="852"/>
      <c r="AP183" s="852"/>
      <c r="AQ183" s="852"/>
      <c r="AR183" s="852"/>
      <c r="AS183" s="852"/>
    </row>
    <row r="184" s="886" customFormat="true" ht="15.75" hidden="false" customHeight="false" outlineLevel="0" collapsed="false">
      <c r="A184" s="865"/>
      <c r="B184" s="870" t="s">
        <v>2404</v>
      </c>
      <c r="C184" s="889"/>
      <c r="D184" s="878" t="s">
        <v>2405</v>
      </c>
      <c r="E184" s="888"/>
      <c r="F184" s="852"/>
      <c r="G184" s="852"/>
      <c r="H184" s="852"/>
      <c r="I184" s="852"/>
      <c r="J184" s="852"/>
      <c r="K184" s="852"/>
      <c r="L184" s="852"/>
      <c r="M184" s="852"/>
      <c r="N184" s="852"/>
      <c r="O184" s="852"/>
      <c r="P184" s="852"/>
      <c r="Q184" s="852"/>
      <c r="R184" s="852"/>
      <c r="S184" s="852"/>
      <c r="T184" s="852"/>
      <c r="U184" s="852"/>
      <c r="V184" s="852"/>
      <c r="W184" s="852"/>
      <c r="X184" s="852"/>
      <c r="Y184" s="852"/>
      <c r="Z184" s="852"/>
      <c r="AA184" s="852"/>
      <c r="AB184" s="852"/>
      <c r="AC184" s="852"/>
      <c r="AD184" s="852"/>
      <c r="AE184" s="852"/>
      <c r="AF184" s="852"/>
      <c r="AG184" s="852"/>
      <c r="AH184" s="852"/>
      <c r="AI184" s="852"/>
      <c r="AJ184" s="852"/>
      <c r="AK184" s="852"/>
      <c r="AL184" s="852"/>
      <c r="AM184" s="852"/>
      <c r="AN184" s="852"/>
      <c r="AO184" s="852"/>
      <c r="AP184" s="852"/>
      <c r="AQ184" s="852"/>
      <c r="AR184" s="852"/>
      <c r="AS184" s="852"/>
    </row>
    <row r="185" s="886" customFormat="true" ht="15.75" hidden="false" customHeight="false" outlineLevel="0" collapsed="false">
      <c r="A185" s="865"/>
      <c r="B185" s="870" t="s">
        <v>2462</v>
      </c>
      <c r="C185" s="889"/>
      <c r="D185" s="878" t="s">
        <v>2463</v>
      </c>
      <c r="E185" s="888"/>
      <c r="F185" s="852"/>
      <c r="G185" s="852"/>
      <c r="H185" s="852"/>
      <c r="I185" s="852"/>
      <c r="J185" s="852"/>
      <c r="K185" s="852"/>
      <c r="L185" s="852"/>
      <c r="M185" s="852"/>
      <c r="N185" s="852"/>
      <c r="O185" s="852"/>
      <c r="P185" s="852"/>
      <c r="Q185" s="852"/>
      <c r="R185" s="852"/>
      <c r="S185" s="852"/>
      <c r="T185" s="852"/>
      <c r="U185" s="852"/>
      <c r="V185" s="852"/>
      <c r="W185" s="852"/>
      <c r="X185" s="852"/>
      <c r="Y185" s="852"/>
      <c r="Z185" s="852"/>
      <c r="AA185" s="852"/>
      <c r="AB185" s="852"/>
      <c r="AC185" s="852"/>
      <c r="AD185" s="852"/>
      <c r="AE185" s="852"/>
      <c r="AF185" s="852"/>
      <c r="AG185" s="852"/>
      <c r="AH185" s="852"/>
      <c r="AI185" s="852"/>
      <c r="AJ185" s="852"/>
      <c r="AK185" s="852"/>
      <c r="AL185" s="852"/>
      <c r="AM185" s="852"/>
      <c r="AN185" s="852"/>
      <c r="AO185" s="852"/>
      <c r="AP185" s="852"/>
      <c r="AQ185" s="852"/>
      <c r="AR185" s="852"/>
      <c r="AS185" s="852"/>
    </row>
    <row r="186" s="886" customFormat="true" ht="15.75" hidden="false" customHeight="false" outlineLevel="0" collapsed="false">
      <c r="A186" s="865"/>
      <c r="B186" s="879" t="s">
        <v>2464</v>
      </c>
      <c r="C186" s="867" t="s">
        <v>1959</v>
      </c>
      <c r="D186" s="891"/>
      <c r="E186" s="888"/>
      <c r="F186" s="852"/>
      <c r="G186" s="852"/>
      <c r="H186" s="852"/>
      <c r="I186" s="852"/>
      <c r="J186" s="852"/>
      <c r="K186" s="852"/>
      <c r="L186" s="852"/>
      <c r="M186" s="852"/>
      <c r="N186" s="852"/>
      <c r="O186" s="852"/>
      <c r="P186" s="852"/>
      <c r="Q186" s="852"/>
      <c r="R186" s="852"/>
      <c r="S186" s="852"/>
      <c r="T186" s="852"/>
      <c r="U186" s="852"/>
      <c r="V186" s="852"/>
      <c r="W186" s="852"/>
      <c r="X186" s="852"/>
      <c r="Y186" s="852"/>
      <c r="Z186" s="852"/>
      <c r="AA186" s="852"/>
      <c r="AB186" s="852"/>
      <c r="AC186" s="852"/>
      <c r="AD186" s="852"/>
      <c r="AE186" s="852"/>
      <c r="AF186" s="852"/>
      <c r="AG186" s="852"/>
      <c r="AH186" s="852"/>
      <c r="AI186" s="852"/>
      <c r="AJ186" s="852"/>
      <c r="AK186" s="852"/>
      <c r="AL186" s="852"/>
      <c r="AM186" s="852"/>
      <c r="AN186" s="852"/>
      <c r="AO186" s="852"/>
      <c r="AP186" s="852"/>
      <c r="AQ186" s="852"/>
      <c r="AR186" s="852"/>
      <c r="AS186" s="852"/>
    </row>
    <row r="187" s="886" customFormat="true" ht="15.75" hidden="false" customHeight="false" outlineLevel="0" collapsed="false">
      <c r="A187" s="865"/>
      <c r="B187" s="881" t="s">
        <v>2409</v>
      </c>
      <c r="C187" s="889"/>
      <c r="D187" s="891"/>
      <c r="E187" s="888"/>
      <c r="F187" s="852"/>
      <c r="G187" s="852"/>
      <c r="H187" s="852"/>
      <c r="I187" s="852"/>
      <c r="J187" s="852"/>
      <c r="K187" s="852"/>
      <c r="L187" s="852"/>
      <c r="M187" s="852"/>
      <c r="N187" s="852"/>
      <c r="O187" s="852"/>
      <c r="P187" s="852"/>
      <c r="Q187" s="852"/>
      <c r="R187" s="852"/>
      <c r="S187" s="852"/>
      <c r="T187" s="852"/>
      <c r="U187" s="852"/>
      <c r="V187" s="852"/>
      <c r="W187" s="852"/>
      <c r="X187" s="852"/>
      <c r="Y187" s="852"/>
      <c r="Z187" s="852"/>
      <c r="AA187" s="852"/>
      <c r="AB187" s="852"/>
      <c r="AC187" s="852"/>
      <c r="AD187" s="852"/>
      <c r="AE187" s="852"/>
      <c r="AF187" s="852"/>
      <c r="AG187" s="852"/>
      <c r="AH187" s="852"/>
      <c r="AI187" s="852"/>
      <c r="AJ187" s="852"/>
      <c r="AK187" s="852"/>
      <c r="AL187" s="852"/>
      <c r="AM187" s="852"/>
      <c r="AN187" s="852"/>
      <c r="AO187" s="852"/>
      <c r="AP187" s="852"/>
      <c r="AQ187" s="852"/>
      <c r="AR187" s="852"/>
      <c r="AS187" s="852"/>
    </row>
    <row r="188" s="886" customFormat="true" ht="15.75" hidden="false" customHeight="false" outlineLevel="0" collapsed="false">
      <c r="A188" s="865"/>
      <c r="B188" s="903" t="s">
        <v>2465</v>
      </c>
      <c r="C188" s="889"/>
      <c r="D188" s="878" t="s">
        <v>2411</v>
      </c>
      <c r="E188" s="888"/>
      <c r="F188" s="852"/>
      <c r="G188" s="852"/>
      <c r="H188" s="852"/>
      <c r="I188" s="852"/>
      <c r="J188" s="852"/>
      <c r="K188" s="852"/>
      <c r="L188" s="852"/>
      <c r="M188" s="852"/>
      <c r="N188" s="852"/>
      <c r="O188" s="852"/>
      <c r="P188" s="852"/>
      <c r="Q188" s="852"/>
      <c r="R188" s="852"/>
      <c r="S188" s="852"/>
      <c r="T188" s="852"/>
      <c r="U188" s="852"/>
      <c r="V188" s="852"/>
      <c r="W188" s="852"/>
      <c r="X188" s="852"/>
      <c r="Y188" s="852"/>
      <c r="Z188" s="852"/>
      <c r="AA188" s="852"/>
      <c r="AB188" s="852"/>
      <c r="AC188" s="852"/>
      <c r="AD188" s="852"/>
      <c r="AE188" s="852"/>
      <c r="AF188" s="852"/>
      <c r="AG188" s="852"/>
      <c r="AH188" s="852"/>
      <c r="AI188" s="852"/>
      <c r="AJ188" s="852"/>
      <c r="AK188" s="852"/>
      <c r="AL188" s="852"/>
      <c r="AM188" s="852"/>
      <c r="AN188" s="852"/>
      <c r="AO188" s="852"/>
      <c r="AP188" s="852"/>
      <c r="AQ188" s="852"/>
      <c r="AR188" s="852"/>
      <c r="AS188" s="852"/>
    </row>
    <row r="189" s="886" customFormat="true" ht="15.75" hidden="false" customHeight="false" outlineLevel="0" collapsed="false">
      <c r="A189" s="865"/>
      <c r="B189" s="903" t="s">
        <v>2466</v>
      </c>
      <c r="C189" s="889"/>
      <c r="D189" s="878" t="s">
        <v>2467</v>
      </c>
      <c r="E189" s="888"/>
      <c r="F189" s="852"/>
      <c r="G189" s="852"/>
      <c r="H189" s="852"/>
      <c r="I189" s="852"/>
      <c r="J189" s="852"/>
      <c r="K189" s="852"/>
      <c r="L189" s="852"/>
      <c r="M189" s="852"/>
      <c r="N189" s="852"/>
      <c r="O189" s="852"/>
      <c r="P189" s="852"/>
      <c r="Q189" s="852"/>
      <c r="R189" s="852"/>
      <c r="S189" s="852"/>
      <c r="T189" s="852"/>
      <c r="U189" s="852"/>
      <c r="V189" s="852"/>
      <c r="W189" s="852"/>
      <c r="X189" s="852"/>
      <c r="Y189" s="852"/>
      <c r="Z189" s="852"/>
      <c r="AA189" s="852"/>
      <c r="AB189" s="852"/>
      <c r="AC189" s="852"/>
      <c r="AD189" s="852"/>
      <c r="AE189" s="852"/>
      <c r="AF189" s="852"/>
      <c r="AG189" s="852"/>
      <c r="AH189" s="852"/>
      <c r="AI189" s="852"/>
      <c r="AJ189" s="852"/>
      <c r="AK189" s="852"/>
      <c r="AL189" s="852"/>
      <c r="AM189" s="852"/>
      <c r="AN189" s="852"/>
      <c r="AO189" s="852"/>
      <c r="AP189" s="852"/>
      <c r="AQ189" s="852"/>
      <c r="AR189" s="852"/>
      <c r="AS189" s="852"/>
    </row>
    <row r="190" s="886" customFormat="true" ht="15.75" hidden="false" customHeight="false" outlineLevel="0" collapsed="false">
      <c r="A190" s="865"/>
      <c r="B190" s="881" t="s">
        <v>2414</v>
      </c>
      <c r="C190" s="889"/>
      <c r="D190" s="891"/>
      <c r="E190" s="888"/>
      <c r="F190" s="852"/>
      <c r="G190" s="852"/>
      <c r="H190" s="852"/>
      <c r="I190" s="852"/>
      <c r="J190" s="852"/>
      <c r="K190" s="852"/>
      <c r="L190" s="852"/>
      <c r="M190" s="852"/>
      <c r="N190" s="852"/>
      <c r="O190" s="852"/>
      <c r="P190" s="852"/>
      <c r="Q190" s="852"/>
      <c r="R190" s="852"/>
      <c r="S190" s="852"/>
      <c r="T190" s="852"/>
      <c r="U190" s="852"/>
      <c r="V190" s="852"/>
      <c r="W190" s="852"/>
      <c r="X190" s="852"/>
      <c r="Y190" s="852"/>
      <c r="Z190" s="852"/>
      <c r="AA190" s="852"/>
      <c r="AB190" s="852"/>
      <c r="AC190" s="852"/>
      <c r="AD190" s="852"/>
      <c r="AE190" s="852"/>
      <c r="AF190" s="852"/>
      <c r="AG190" s="852"/>
      <c r="AH190" s="852"/>
      <c r="AI190" s="852"/>
      <c r="AJ190" s="852"/>
      <c r="AK190" s="852"/>
      <c r="AL190" s="852"/>
      <c r="AM190" s="852"/>
      <c r="AN190" s="852"/>
      <c r="AO190" s="852"/>
      <c r="AP190" s="852"/>
      <c r="AQ190" s="852"/>
      <c r="AR190" s="852"/>
      <c r="AS190" s="852"/>
    </row>
    <row r="191" s="886" customFormat="true" ht="15.75" hidden="false" customHeight="false" outlineLevel="0" collapsed="false">
      <c r="A191" s="865"/>
      <c r="B191" s="903" t="s">
        <v>2468</v>
      </c>
      <c r="C191" s="889"/>
      <c r="D191" s="878" t="s">
        <v>2416</v>
      </c>
      <c r="E191" s="888"/>
      <c r="F191" s="852"/>
      <c r="G191" s="852"/>
      <c r="H191" s="852"/>
      <c r="I191" s="852"/>
      <c r="J191" s="852"/>
      <c r="K191" s="852"/>
      <c r="L191" s="852"/>
      <c r="M191" s="852"/>
      <c r="N191" s="852"/>
      <c r="O191" s="852"/>
      <c r="P191" s="852"/>
      <c r="Q191" s="852"/>
      <c r="R191" s="852"/>
      <c r="S191" s="852"/>
      <c r="T191" s="852"/>
      <c r="U191" s="852"/>
      <c r="V191" s="852"/>
      <c r="W191" s="852"/>
      <c r="X191" s="852"/>
      <c r="Y191" s="852"/>
      <c r="Z191" s="852"/>
      <c r="AA191" s="852"/>
      <c r="AB191" s="852"/>
      <c r="AC191" s="852"/>
      <c r="AD191" s="852"/>
      <c r="AE191" s="852"/>
      <c r="AF191" s="852"/>
      <c r="AG191" s="852"/>
      <c r="AH191" s="852"/>
      <c r="AI191" s="852"/>
      <c r="AJ191" s="852"/>
      <c r="AK191" s="852"/>
      <c r="AL191" s="852"/>
      <c r="AM191" s="852"/>
      <c r="AN191" s="852"/>
      <c r="AO191" s="852"/>
      <c r="AP191" s="852"/>
      <c r="AQ191" s="852"/>
      <c r="AR191" s="852"/>
      <c r="AS191" s="852"/>
    </row>
    <row r="192" s="886" customFormat="true" ht="15.75" hidden="false" customHeight="false" outlineLevel="0" collapsed="false">
      <c r="A192" s="865"/>
      <c r="B192" s="903" t="s">
        <v>2417</v>
      </c>
      <c r="C192" s="889"/>
      <c r="D192" s="878" t="s">
        <v>2469</v>
      </c>
      <c r="E192" s="888"/>
      <c r="F192" s="852"/>
      <c r="G192" s="852"/>
      <c r="H192" s="852"/>
      <c r="I192" s="852"/>
      <c r="J192" s="852"/>
      <c r="K192" s="852"/>
      <c r="L192" s="852"/>
      <c r="M192" s="852"/>
      <c r="N192" s="852"/>
      <c r="O192" s="852"/>
      <c r="P192" s="852"/>
      <c r="Q192" s="852"/>
      <c r="R192" s="852"/>
      <c r="S192" s="852"/>
      <c r="T192" s="852"/>
      <c r="U192" s="852"/>
      <c r="V192" s="852"/>
      <c r="W192" s="852"/>
      <c r="X192" s="852"/>
      <c r="Y192" s="852"/>
      <c r="Z192" s="852"/>
      <c r="AA192" s="852"/>
      <c r="AB192" s="852"/>
      <c r="AC192" s="852"/>
      <c r="AD192" s="852"/>
      <c r="AE192" s="852"/>
      <c r="AF192" s="852"/>
      <c r="AG192" s="852"/>
      <c r="AH192" s="852"/>
      <c r="AI192" s="852"/>
      <c r="AJ192" s="852"/>
      <c r="AK192" s="852"/>
      <c r="AL192" s="852"/>
      <c r="AM192" s="852"/>
      <c r="AN192" s="852"/>
      <c r="AO192" s="852"/>
      <c r="AP192" s="852"/>
      <c r="AQ192" s="852"/>
      <c r="AR192" s="852"/>
      <c r="AS192" s="852"/>
    </row>
    <row r="193" s="886" customFormat="true" ht="15.75" hidden="false" customHeight="false" outlineLevel="0" collapsed="false">
      <c r="A193" s="865"/>
      <c r="B193" s="881" t="s">
        <v>2419</v>
      </c>
      <c r="C193" s="889"/>
      <c r="D193" s="891"/>
      <c r="E193" s="888"/>
      <c r="F193" s="852"/>
      <c r="G193" s="852"/>
      <c r="H193" s="852"/>
      <c r="I193" s="852"/>
      <c r="J193" s="852"/>
      <c r="K193" s="852"/>
      <c r="L193" s="852"/>
      <c r="M193" s="852"/>
      <c r="N193" s="852"/>
      <c r="O193" s="852"/>
      <c r="P193" s="852"/>
      <c r="Q193" s="852"/>
      <c r="R193" s="852"/>
      <c r="S193" s="852"/>
      <c r="T193" s="852"/>
      <c r="U193" s="852"/>
      <c r="V193" s="852"/>
      <c r="W193" s="852"/>
      <c r="X193" s="852"/>
      <c r="Y193" s="852"/>
      <c r="Z193" s="852"/>
      <c r="AA193" s="852"/>
      <c r="AB193" s="852"/>
      <c r="AC193" s="852"/>
      <c r="AD193" s="852"/>
      <c r="AE193" s="852"/>
      <c r="AF193" s="852"/>
      <c r="AG193" s="852"/>
      <c r="AH193" s="852"/>
      <c r="AI193" s="852"/>
      <c r="AJ193" s="852"/>
      <c r="AK193" s="852"/>
      <c r="AL193" s="852"/>
      <c r="AM193" s="852"/>
      <c r="AN193" s="852"/>
      <c r="AO193" s="852"/>
      <c r="AP193" s="852"/>
      <c r="AQ193" s="852"/>
      <c r="AR193" s="852"/>
      <c r="AS193" s="852"/>
    </row>
    <row r="194" s="886" customFormat="true" ht="15.75" hidden="false" customHeight="false" outlineLevel="0" collapsed="false">
      <c r="A194" s="865"/>
      <c r="B194" s="903" t="s">
        <v>2470</v>
      </c>
      <c r="C194" s="889"/>
      <c r="D194" s="878" t="s">
        <v>2407</v>
      </c>
      <c r="E194" s="888"/>
      <c r="F194" s="852"/>
      <c r="G194" s="852"/>
      <c r="H194" s="852"/>
      <c r="I194" s="852"/>
      <c r="J194" s="852"/>
      <c r="K194" s="852"/>
      <c r="L194" s="852"/>
      <c r="M194" s="852"/>
      <c r="N194" s="852"/>
      <c r="O194" s="852"/>
      <c r="P194" s="852"/>
      <c r="Q194" s="852"/>
      <c r="R194" s="852"/>
      <c r="S194" s="852"/>
      <c r="T194" s="852"/>
      <c r="U194" s="852"/>
      <c r="V194" s="852"/>
      <c r="W194" s="852"/>
      <c r="X194" s="852"/>
      <c r="Y194" s="852"/>
      <c r="Z194" s="852"/>
      <c r="AA194" s="852"/>
      <c r="AB194" s="852"/>
      <c r="AC194" s="852"/>
      <c r="AD194" s="852"/>
      <c r="AE194" s="852"/>
      <c r="AF194" s="852"/>
      <c r="AG194" s="852"/>
      <c r="AH194" s="852"/>
      <c r="AI194" s="852"/>
      <c r="AJ194" s="852"/>
      <c r="AK194" s="852"/>
      <c r="AL194" s="852"/>
      <c r="AM194" s="852"/>
      <c r="AN194" s="852"/>
      <c r="AO194" s="852"/>
      <c r="AP194" s="852"/>
      <c r="AQ194" s="852"/>
      <c r="AR194" s="852"/>
      <c r="AS194" s="852"/>
    </row>
    <row r="195" s="886" customFormat="true" ht="15.75" hidden="false" customHeight="false" outlineLevel="0" collapsed="false">
      <c r="A195" s="865"/>
      <c r="B195" s="903" t="s">
        <v>2471</v>
      </c>
      <c r="C195" s="889"/>
      <c r="D195" s="878" t="s">
        <v>2422</v>
      </c>
      <c r="E195" s="888"/>
      <c r="F195" s="852"/>
      <c r="G195" s="852"/>
      <c r="H195" s="852"/>
      <c r="I195" s="852"/>
      <c r="J195" s="852"/>
      <c r="K195" s="852"/>
      <c r="L195" s="852"/>
      <c r="M195" s="852"/>
      <c r="N195" s="852"/>
      <c r="O195" s="852"/>
      <c r="P195" s="852"/>
      <c r="Q195" s="852"/>
      <c r="R195" s="852"/>
      <c r="S195" s="852"/>
      <c r="T195" s="852"/>
      <c r="U195" s="852"/>
      <c r="V195" s="852"/>
      <c r="W195" s="852"/>
      <c r="X195" s="852"/>
      <c r="Y195" s="852"/>
      <c r="Z195" s="852"/>
      <c r="AA195" s="852"/>
      <c r="AB195" s="852"/>
      <c r="AC195" s="852"/>
      <c r="AD195" s="852"/>
      <c r="AE195" s="852"/>
      <c r="AF195" s="852"/>
      <c r="AG195" s="852"/>
      <c r="AH195" s="852"/>
      <c r="AI195" s="852"/>
      <c r="AJ195" s="852"/>
      <c r="AK195" s="852"/>
      <c r="AL195" s="852"/>
      <c r="AM195" s="852"/>
      <c r="AN195" s="852"/>
      <c r="AO195" s="852"/>
      <c r="AP195" s="852"/>
      <c r="AQ195" s="852"/>
      <c r="AR195" s="852"/>
      <c r="AS195" s="852"/>
    </row>
    <row r="196" s="886" customFormat="true" ht="31.5" hidden="false" customHeight="false" outlineLevel="0" collapsed="false">
      <c r="A196" s="865"/>
      <c r="B196" s="872" t="s">
        <v>2472</v>
      </c>
      <c r="C196" s="889"/>
      <c r="D196" s="891"/>
      <c r="E196" s="888"/>
      <c r="F196" s="852"/>
      <c r="G196" s="852"/>
      <c r="H196" s="852"/>
      <c r="I196" s="852"/>
      <c r="J196" s="852"/>
      <c r="K196" s="852"/>
      <c r="L196" s="852"/>
      <c r="M196" s="852"/>
      <c r="N196" s="852"/>
      <c r="O196" s="852"/>
      <c r="P196" s="852"/>
      <c r="Q196" s="852"/>
      <c r="R196" s="852"/>
      <c r="S196" s="852"/>
      <c r="T196" s="852"/>
      <c r="U196" s="852"/>
      <c r="V196" s="852"/>
      <c r="W196" s="852"/>
      <c r="X196" s="852"/>
      <c r="Y196" s="852"/>
      <c r="Z196" s="852"/>
      <c r="AA196" s="852"/>
      <c r="AB196" s="852"/>
      <c r="AC196" s="852"/>
      <c r="AD196" s="852"/>
      <c r="AE196" s="852"/>
      <c r="AF196" s="852"/>
      <c r="AG196" s="852"/>
      <c r="AH196" s="852"/>
      <c r="AI196" s="852"/>
      <c r="AJ196" s="852"/>
      <c r="AK196" s="852"/>
      <c r="AL196" s="852"/>
      <c r="AM196" s="852"/>
      <c r="AN196" s="852"/>
      <c r="AO196" s="852"/>
      <c r="AP196" s="852"/>
      <c r="AQ196" s="852"/>
      <c r="AR196" s="852"/>
      <c r="AS196" s="852"/>
    </row>
    <row r="197" s="886" customFormat="true" ht="15.75" hidden="false" customHeight="false" outlineLevel="0" collapsed="false">
      <c r="A197" s="865"/>
      <c r="B197" s="872" t="s">
        <v>2473</v>
      </c>
      <c r="C197" s="889"/>
      <c r="D197" s="878" t="s">
        <v>2424</v>
      </c>
      <c r="E197" s="888"/>
      <c r="F197" s="852"/>
      <c r="G197" s="852"/>
      <c r="H197" s="852"/>
      <c r="I197" s="852"/>
      <c r="J197" s="852"/>
      <c r="K197" s="852"/>
      <c r="L197" s="852"/>
      <c r="M197" s="852"/>
      <c r="N197" s="852"/>
      <c r="O197" s="852"/>
      <c r="P197" s="852"/>
      <c r="Q197" s="852"/>
      <c r="R197" s="852"/>
      <c r="S197" s="852"/>
      <c r="T197" s="852"/>
      <c r="U197" s="852"/>
      <c r="V197" s="852"/>
      <c r="W197" s="852"/>
      <c r="X197" s="852"/>
      <c r="Y197" s="852"/>
      <c r="Z197" s="852"/>
      <c r="AA197" s="852"/>
      <c r="AB197" s="852"/>
      <c r="AC197" s="852"/>
      <c r="AD197" s="852"/>
      <c r="AE197" s="852"/>
      <c r="AF197" s="852"/>
      <c r="AG197" s="852"/>
      <c r="AH197" s="852"/>
      <c r="AI197" s="852"/>
      <c r="AJ197" s="852"/>
      <c r="AK197" s="852"/>
      <c r="AL197" s="852"/>
      <c r="AM197" s="852"/>
      <c r="AN197" s="852"/>
      <c r="AO197" s="852"/>
      <c r="AP197" s="852"/>
      <c r="AQ197" s="852"/>
      <c r="AR197" s="852"/>
      <c r="AS197" s="852"/>
    </row>
    <row r="198" s="886" customFormat="true" ht="15.75" hidden="false" customHeight="false" outlineLevel="0" collapsed="false">
      <c r="A198" s="865"/>
      <c r="B198" s="872" t="s">
        <v>2474</v>
      </c>
      <c r="C198" s="889"/>
      <c r="D198" s="878" t="s">
        <v>2475</v>
      </c>
      <c r="E198" s="888"/>
      <c r="F198" s="852"/>
      <c r="G198" s="852"/>
      <c r="H198" s="852"/>
      <c r="I198" s="852"/>
      <c r="J198" s="852"/>
      <c r="K198" s="852"/>
      <c r="L198" s="852"/>
      <c r="M198" s="852"/>
      <c r="N198" s="852"/>
      <c r="O198" s="852"/>
      <c r="P198" s="852"/>
      <c r="Q198" s="852"/>
      <c r="R198" s="852"/>
      <c r="S198" s="852"/>
      <c r="T198" s="852"/>
      <c r="U198" s="852"/>
      <c r="V198" s="852"/>
      <c r="W198" s="852"/>
      <c r="X198" s="852"/>
      <c r="Y198" s="852"/>
      <c r="Z198" s="852"/>
      <c r="AA198" s="852"/>
      <c r="AB198" s="852"/>
      <c r="AC198" s="852"/>
      <c r="AD198" s="852"/>
      <c r="AE198" s="852"/>
      <c r="AF198" s="852"/>
      <c r="AG198" s="852"/>
      <c r="AH198" s="852"/>
      <c r="AI198" s="852"/>
      <c r="AJ198" s="852"/>
      <c r="AK198" s="852"/>
      <c r="AL198" s="852"/>
      <c r="AM198" s="852"/>
      <c r="AN198" s="852"/>
      <c r="AO198" s="852"/>
      <c r="AP198" s="852"/>
      <c r="AQ198" s="852"/>
      <c r="AR198" s="852"/>
      <c r="AS198" s="852"/>
    </row>
    <row r="199" s="886" customFormat="true" ht="31.5" hidden="false" customHeight="false" outlineLevel="0" collapsed="false">
      <c r="A199" s="865"/>
      <c r="B199" s="866" t="s">
        <v>2476</v>
      </c>
      <c r="C199" s="867" t="s">
        <v>1150</v>
      </c>
      <c r="D199" s="878" t="s">
        <v>2477</v>
      </c>
      <c r="E199" s="888"/>
      <c r="F199" s="852"/>
      <c r="G199" s="852"/>
      <c r="H199" s="852"/>
      <c r="I199" s="852"/>
      <c r="J199" s="852"/>
      <c r="K199" s="852"/>
      <c r="L199" s="852"/>
      <c r="M199" s="852"/>
      <c r="N199" s="852"/>
      <c r="O199" s="852"/>
      <c r="P199" s="852"/>
      <c r="Q199" s="852"/>
      <c r="R199" s="852"/>
      <c r="S199" s="852"/>
      <c r="T199" s="852"/>
      <c r="U199" s="852"/>
      <c r="V199" s="852"/>
      <c r="W199" s="852"/>
      <c r="X199" s="852"/>
      <c r="Y199" s="852"/>
      <c r="Z199" s="852"/>
      <c r="AA199" s="852"/>
      <c r="AB199" s="852"/>
      <c r="AC199" s="852"/>
      <c r="AD199" s="852"/>
      <c r="AE199" s="852"/>
      <c r="AF199" s="852"/>
      <c r="AG199" s="852"/>
      <c r="AH199" s="852"/>
      <c r="AI199" s="852"/>
      <c r="AJ199" s="852"/>
      <c r="AK199" s="852"/>
      <c r="AL199" s="852"/>
      <c r="AM199" s="852"/>
      <c r="AN199" s="852"/>
      <c r="AO199" s="852"/>
      <c r="AP199" s="852"/>
      <c r="AQ199" s="852"/>
      <c r="AR199" s="852"/>
      <c r="AS199" s="852"/>
    </row>
    <row r="200" s="886" customFormat="true" ht="15.75" hidden="false" customHeight="false" outlineLevel="0" collapsed="false">
      <c r="A200" s="865"/>
      <c r="B200" s="879" t="s">
        <v>2478</v>
      </c>
      <c r="C200" s="867" t="s">
        <v>1973</v>
      </c>
      <c r="D200" s="891"/>
      <c r="E200" s="888"/>
      <c r="F200" s="852"/>
      <c r="G200" s="852"/>
      <c r="H200" s="852"/>
      <c r="I200" s="852"/>
      <c r="J200" s="852"/>
      <c r="K200" s="852"/>
      <c r="L200" s="852"/>
      <c r="M200" s="852"/>
      <c r="N200" s="852"/>
      <c r="O200" s="852"/>
      <c r="P200" s="852"/>
      <c r="Q200" s="852"/>
      <c r="R200" s="852"/>
      <c r="S200" s="852"/>
      <c r="T200" s="852"/>
      <c r="U200" s="852"/>
      <c r="V200" s="852"/>
      <c r="W200" s="852"/>
      <c r="X200" s="852"/>
      <c r="Y200" s="852"/>
      <c r="Z200" s="852"/>
      <c r="AA200" s="852"/>
      <c r="AB200" s="852"/>
      <c r="AC200" s="852"/>
      <c r="AD200" s="852"/>
      <c r="AE200" s="852"/>
      <c r="AF200" s="852"/>
      <c r="AG200" s="852"/>
      <c r="AH200" s="852"/>
      <c r="AI200" s="852"/>
      <c r="AJ200" s="852"/>
      <c r="AK200" s="852"/>
      <c r="AL200" s="852"/>
      <c r="AM200" s="852"/>
      <c r="AN200" s="852"/>
      <c r="AO200" s="852"/>
      <c r="AP200" s="852"/>
      <c r="AQ200" s="852"/>
      <c r="AR200" s="852"/>
      <c r="AS200" s="852"/>
    </row>
    <row r="201" s="886" customFormat="true" ht="47.25" hidden="false" customHeight="false" outlineLevel="0" collapsed="false">
      <c r="A201" s="865"/>
      <c r="B201" s="903" t="s">
        <v>2479</v>
      </c>
      <c r="C201" s="889"/>
      <c r="D201" s="891"/>
      <c r="E201" s="888"/>
      <c r="F201" s="852"/>
      <c r="G201" s="852"/>
      <c r="H201" s="852"/>
      <c r="I201" s="852"/>
      <c r="J201" s="852"/>
      <c r="K201" s="852"/>
      <c r="L201" s="852"/>
      <c r="M201" s="852"/>
      <c r="N201" s="852"/>
      <c r="O201" s="852"/>
      <c r="P201" s="852"/>
      <c r="Q201" s="852"/>
      <c r="R201" s="852"/>
      <c r="S201" s="852"/>
      <c r="T201" s="852"/>
      <c r="U201" s="852"/>
      <c r="V201" s="852"/>
      <c r="W201" s="852"/>
      <c r="X201" s="852"/>
      <c r="Y201" s="852"/>
      <c r="Z201" s="852"/>
      <c r="AA201" s="852"/>
      <c r="AB201" s="852"/>
      <c r="AC201" s="852"/>
      <c r="AD201" s="852"/>
      <c r="AE201" s="852"/>
      <c r="AF201" s="852"/>
      <c r="AG201" s="852"/>
      <c r="AH201" s="852"/>
      <c r="AI201" s="852"/>
      <c r="AJ201" s="852"/>
      <c r="AK201" s="852"/>
      <c r="AL201" s="852"/>
      <c r="AM201" s="852"/>
      <c r="AN201" s="852"/>
      <c r="AO201" s="852"/>
      <c r="AP201" s="852"/>
      <c r="AQ201" s="852"/>
      <c r="AR201" s="852"/>
      <c r="AS201" s="852"/>
    </row>
    <row r="202" s="886" customFormat="true" ht="15.75" hidden="false" customHeight="false" outlineLevel="0" collapsed="false">
      <c r="A202" s="865"/>
      <c r="B202" s="879" t="s">
        <v>2480</v>
      </c>
      <c r="C202" s="889"/>
      <c r="D202" s="878" t="s">
        <v>2481</v>
      </c>
      <c r="E202" s="888"/>
      <c r="F202" s="852"/>
      <c r="G202" s="852"/>
      <c r="H202" s="852"/>
      <c r="I202" s="852"/>
      <c r="J202" s="852"/>
      <c r="K202" s="852"/>
      <c r="L202" s="852"/>
      <c r="M202" s="852"/>
      <c r="N202" s="852"/>
      <c r="O202" s="852"/>
      <c r="P202" s="852"/>
      <c r="Q202" s="852"/>
      <c r="R202" s="852"/>
      <c r="S202" s="852"/>
      <c r="T202" s="852"/>
      <c r="U202" s="852"/>
      <c r="V202" s="852"/>
      <c r="W202" s="852"/>
      <c r="X202" s="852"/>
      <c r="Y202" s="852"/>
      <c r="Z202" s="852"/>
      <c r="AA202" s="852"/>
      <c r="AB202" s="852"/>
      <c r="AC202" s="852"/>
      <c r="AD202" s="852"/>
      <c r="AE202" s="852"/>
      <c r="AF202" s="852"/>
      <c r="AG202" s="852"/>
      <c r="AH202" s="852"/>
      <c r="AI202" s="852"/>
      <c r="AJ202" s="852"/>
      <c r="AK202" s="852"/>
      <c r="AL202" s="852"/>
      <c r="AM202" s="852"/>
      <c r="AN202" s="852"/>
      <c r="AO202" s="852"/>
      <c r="AP202" s="852"/>
      <c r="AQ202" s="852"/>
      <c r="AR202" s="852"/>
      <c r="AS202" s="852"/>
    </row>
    <row r="203" s="886" customFormat="true" ht="31.5" hidden="false" customHeight="false" outlineLevel="0" collapsed="false">
      <c r="A203" s="865"/>
      <c r="B203" s="919" t="s">
        <v>2482</v>
      </c>
      <c r="C203" s="889"/>
      <c r="D203" s="900" t="s">
        <v>2483</v>
      </c>
      <c r="E203" s="888"/>
      <c r="F203" s="852"/>
      <c r="G203" s="852"/>
      <c r="H203" s="852"/>
      <c r="I203" s="852"/>
      <c r="J203" s="852"/>
      <c r="K203" s="852"/>
      <c r="L203" s="852"/>
      <c r="M203" s="852"/>
      <c r="N203" s="852"/>
      <c r="O203" s="852"/>
      <c r="P203" s="852"/>
      <c r="Q203" s="852"/>
      <c r="R203" s="852"/>
      <c r="S203" s="852"/>
      <c r="T203" s="852"/>
      <c r="U203" s="852"/>
      <c r="V203" s="852"/>
      <c r="W203" s="852"/>
      <c r="X203" s="852"/>
      <c r="Y203" s="852"/>
      <c r="Z203" s="852"/>
      <c r="AA203" s="852"/>
      <c r="AB203" s="852"/>
      <c r="AC203" s="852"/>
      <c r="AD203" s="852"/>
      <c r="AE203" s="852"/>
      <c r="AF203" s="852"/>
      <c r="AG203" s="852"/>
      <c r="AH203" s="852"/>
      <c r="AI203" s="852"/>
      <c r="AJ203" s="852"/>
      <c r="AK203" s="852"/>
      <c r="AL203" s="852"/>
      <c r="AM203" s="852"/>
      <c r="AN203" s="852"/>
      <c r="AO203" s="852"/>
      <c r="AP203" s="852"/>
      <c r="AQ203" s="852"/>
      <c r="AR203" s="852"/>
      <c r="AS203" s="852"/>
    </row>
    <row r="204" s="886" customFormat="true" ht="47.25" hidden="false" customHeight="false" outlineLevel="0" collapsed="false">
      <c r="A204" s="865"/>
      <c r="B204" s="866" t="s">
        <v>2484</v>
      </c>
      <c r="C204" s="889"/>
      <c r="D204" s="898" t="s">
        <v>2485</v>
      </c>
      <c r="E204" s="888"/>
      <c r="F204" s="852"/>
      <c r="G204" s="852"/>
      <c r="H204" s="852"/>
      <c r="I204" s="852"/>
      <c r="J204" s="852"/>
      <c r="K204" s="852"/>
      <c r="L204" s="852"/>
      <c r="M204" s="852"/>
      <c r="N204" s="852"/>
      <c r="O204" s="852"/>
      <c r="P204" s="852"/>
      <c r="Q204" s="852"/>
      <c r="R204" s="852"/>
      <c r="S204" s="852"/>
      <c r="T204" s="852"/>
      <c r="U204" s="852"/>
      <c r="V204" s="852"/>
      <c r="W204" s="852"/>
      <c r="X204" s="852"/>
      <c r="Y204" s="852"/>
      <c r="Z204" s="852"/>
      <c r="AA204" s="852"/>
      <c r="AB204" s="852"/>
      <c r="AC204" s="852"/>
      <c r="AD204" s="852"/>
      <c r="AE204" s="852"/>
      <c r="AF204" s="852"/>
      <c r="AG204" s="852"/>
      <c r="AH204" s="852"/>
      <c r="AI204" s="852"/>
      <c r="AJ204" s="852"/>
      <c r="AK204" s="852"/>
      <c r="AL204" s="852"/>
      <c r="AM204" s="852"/>
      <c r="AN204" s="852"/>
      <c r="AO204" s="852"/>
      <c r="AP204" s="852"/>
      <c r="AQ204" s="852"/>
      <c r="AR204" s="852"/>
      <c r="AS204" s="852"/>
    </row>
    <row r="205" s="886" customFormat="true" ht="47.25" hidden="false" customHeight="false" outlineLevel="0" collapsed="false">
      <c r="A205" s="865"/>
      <c r="B205" s="903" t="s">
        <v>2486</v>
      </c>
      <c r="C205" s="889"/>
      <c r="D205" s="898" t="s">
        <v>2487</v>
      </c>
      <c r="E205" s="888"/>
      <c r="F205" s="852"/>
      <c r="G205" s="852"/>
      <c r="H205" s="852"/>
      <c r="I205" s="852"/>
      <c r="J205" s="852"/>
      <c r="K205" s="852"/>
      <c r="L205" s="852"/>
      <c r="M205" s="852"/>
      <c r="N205" s="852"/>
      <c r="O205" s="852"/>
      <c r="P205" s="852"/>
      <c r="Q205" s="852"/>
      <c r="R205" s="852"/>
      <c r="S205" s="852"/>
      <c r="T205" s="852"/>
      <c r="U205" s="852"/>
      <c r="V205" s="852"/>
      <c r="W205" s="852"/>
      <c r="X205" s="852"/>
      <c r="Y205" s="852"/>
      <c r="Z205" s="852"/>
      <c r="AA205" s="852"/>
      <c r="AB205" s="852"/>
      <c r="AC205" s="852"/>
      <c r="AD205" s="852"/>
      <c r="AE205" s="852"/>
      <c r="AF205" s="852"/>
      <c r="AG205" s="852"/>
      <c r="AH205" s="852"/>
      <c r="AI205" s="852"/>
      <c r="AJ205" s="852"/>
      <c r="AK205" s="852"/>
      <c r="AL205" s="852"/>
      <c r="AM205" s="852"/>
      <c r="AN205" s="852"/>
      <c r="AO205" s="852"/>
      <c r="AP205" s="852"/>
      <c r="AQ205" s="852"/>
      <c r="AR205" s="852"/>
      <c r="AS205" s="852"/>
    </row>
    <row r="206" s="886" customFormat="true" ht="47.25" hidden="false" customHeight="false" outlineLevel="0" collapsed="false">
      <c r="A206" s="865"/>
      <c r="B206" s="903" t="s">
        <v>2488</v>
      </c>
      <c r="C206" s="889"/>
      <c r="D206" s="891"/>
      <c r="E206" s="888"/>
      <c r="F206" s="852"/>
      <c r="G206" s="852"/>
      <c r="H206" s="852"/>
      <c r="I206" s="852"/>
      <c r="J206" s="852"/>
      <c r="K206" s="852"/>
      <c r="L206" s="852"/>
      <c r="M206" s="852"/>
      <c r="N206" s="852"/>
      <c r="O206" s="852"/>
      <c r="P206" s="852"/>
      <c r="Q206" s="852"/>
      <c r="R206" s="852"/>
      <c r="S206" s="852"/>
      <c r="T206" s="852"/>
      <c r="U206" s="852"/>
      <c r="V206" s="852"/>
      <c r="W206" s="852"/>
      <c r="X206" s="852"/>
      <c r="Y206" s="852"/>
      <c r="Z206" s="852"/>
      <c r="AA206" s="852"/>
      <c r="AB206" s="852"/>
      <c r="AC206" s="852"/>
      <c r="AD206" s="852"/>
      <c r="AE206" s="852"/>
      <c r="AF206" s="852"/>
      <c r="AG206" s="852"/>
      <c r="AH206" s="852"/>
      <c r="AI206" s="852"/>
      <c r="AJ206" s="852"/>
      <c r="AK206" s="852"/>
      <c r="AL206" s="852"/>
      <c r="AM206" s="852"/>
      <c r="AN206" s="852"/>
      <c r="AO206" s="852"/>
      <c r="AP206" s="852"/>
      <c r="AQ206" s="852"/>
      <c r="AR206" s="852"/>
      <c r="AS206" s="852"/>
    </row>
    <row r="207" s="886" customFormat="true" ht="15.75" hidden="false" customHeight="false" outlineLevel="0" collapsed="false">
      <c r="A207" s="865"/>
      <c r="B207" s="879" t="s">
        <v>2480</v>
      </c>
      <c r="C207" s="889"/>
      <c r="D207" s="878" t="s">
        <v>2481</v>
      </c>
      <c r="E207" s="888"/>
      <c r="F207" s="852"/>
      <c r="G207" s="852"/>
      <c r="H207" s="852"/>
      <c r="I207" s="852"/>
      <c r="J207" s="852"/>
      <c r="K207" s="852"/>
      <c r="L207" s="852"/>
      <c r="M207" s="852"/>
      <c r="N207" s="852"/>
      <c r="O207" s="852"/>
      <c r="P207" s="852"/>
      <c r="Q207" s="852"/>
      <c r="R207" s="852"/>
      <c r="S207" s="852"/>
      <c r="T207" s="852"/>
      <c r="U207" s="852"/>
      <c r="V207" s="852"/>
      <c r="W207" s="852"/>
      <c r="X207" s="852"/>
      <c r="Y207" s="852"/>
      <c r="Z207" s="852"/>
      <c r="AA207" s="852"/>
      <c r="AB207" s="852"/>
      <c r="AC207" s="852"/>
      <c r="AD207" s="852"/>
      <c r="AE207" s="852"/>
      <c r="AF207" s="852"/>
      <c r="AG207" s="852"/>
      <c r="AH207" s="852"/>
      <c r="AI207" s="852"/>
      <c r="AJ207" s="852"/>
      <c r="AK207" s="852"/>
      <c r="AL207" s="852"/>
      <c r="AM207" s="852"/>
      <c r="AN207" s="852"/>
      <c r="AO207" s="852"/>
      <c r="AP207" s="852"/>
      <c r="AQ207" s="852"/>
      <c r="AR207" s="852"/>
      <c r="AS207" s="852"/>
    </row>
    <row r="208" s="886" customFormat="true" ht="31.5" hidden="false" customHeight="false" outlineLevel="0" collapsed="false">
      <c r="A208" s="865"/>
      <c r="B208" s="919" t="s">
        <v>2482</v>
      </c>
      <c r="C208" s="889"/>
      <c r="D208" s="900" t="s">
        <v>2483</v>
      </c>
      <c r="E208" s="888"/>
      <c r="F208" s="852"/>
      <c r="G208" s="852"/>
      <c r="H208" s="852"/>
      <c r="I208" s="852"/>
      <c r="J208" s="852"/>
      <c r="K208" s="852"/>
      <c r="L208" s="852"/>
      <c r="M208" s="852"/>
      <c r="N208" s="852"/>
      <c r="O208" s="852"/>
      <c r="P208" s="852"/>
      <c r="Q208" s="852"/>
      <c r="R208" s="852"/>
      <c r="S208" s="852"/>
      <c r="T208" s="852"/>
      <c r="U208" s="852"/>
      <c r="V208" s="852"/>
      <c r="W208" s="852"/>
      <c r="X208" s="852"/>
      <c r="Y208" s="852"/>
      <c r="Z208" s="852"/>
      <c r="AA208" s="852"/>
      <c r="AB208" s="852"/>
      <c r="AC208" s="852"/>
      <c r="AD208" s="852"/>
      <c r="AE208" s="852"/>
      <c r="AF208" s="852"/>
      <c r="AG208" s="852"/>
      <c r="AH208" s="852"/>
      <c r="AI208" s="852"/>
      <c r="AJ208" s="852"/>
      <c r="AK208" s="852"/>
      <c r="AL208" s="852"/>
      <c r="AM208" s="852"/>
      <c r="AN208" s="852"/>
      <c r="AO208" s="852"/>
      <c r="AP208" s="852"/>
      <c r="AQ208" s="852"/>
      <c r="AR208" s="852"/>
      <c r="AS208" s="852"/>
    </row>
    <row r="209" s="886" customFormat="true" ht="47.25" hidden="false" customHeight="false" outlineLevel="0" collapsed="false">
      <c r="A209" s="865"/>
      <c r="B209" s="866" t="s">
        <v>2489</v>
      </c>
      <c r="C209" s="889"/>
      <c r="D209" s="878" t="s">
        <v>2485</v>
      </c>
      <c r="E209" s="888"/>
      <c r="F209" s="852"/>
      <c r="G209" s="852"/>
      <c r="H209" s="852"/>
      <c r="I209" s="852"/>
      <c r="J209" s="852"/>
      <c r="K209" s="852"/>
      <c r="L209" s="852"/>
      <c r="M209" s="852"/>
      <c r="N209" s="852"/>
      <c r="O209" s="852"/>
      <c r="P209" s="852"/>
      <c r="Q209" s="852"/>
      <c r="R209" s="852"/>
      <c r="S209" s="852"/>
      <c r="T209" s="852"/>
      <c r="U209" s="852"/>
      <c r="V209" s="852"/>
      <c r="W209" s="852"/>
      <c r="X209" s="852"/>
      <c r="Y209" s="852"/>
      <c r="Z209" s="852"/>
      <c r="AA209" s="852"/>
      <c r="AB209" s="852"/>
      <c r="AC209" s="852"/>
      <c r="AD209" s="852"/>
      <c r="AE209" s="852"/>
      <c r="AF209" s="852"/>
      <c r="AG209" s="852"/>
      <c r="AH209" s="852"/>
      <c r="AI209" s="852"/>
      <c r="AJ209" s="852"/>
      <c r="AK209" s="852"/>
      <c r="AL209" s="852"/>
      <c r="AM209" s="852"/>
      <c r="AN209" s="852"/>
      <c r="AO209" s="852"/>
      <c r="AP209" s="852"/>
      <c r="AQ209" s="852"/>
      <c r="AR209" s="852"/>
      <c r="AS209" s="852"/>
    </row>
    <row r="210" s="886" customFormat="true" ht="47.25" hidden="false" customHeight="false" outlineLevel="0" collapsed="false">
      <c r="A210" s="865"/>
      <c r="B210" s="903" t="s">
        <v>2490</v>
      </c>
      <c r="C210" s="889"/>
      <c r="D210" s="878" t="s">
        <v>2487</v>
      </c>
      <c r="E210" s="888"/>
      <c r="F210" s="852"/>
      <c r="G210" s="852"/>
      <c r="H210" s="852"/>
      <c r="I210" s="852"/>
      <c r="J210" s="852"/>
      <c r="K210" s="852"/>
      <c r="L210" s="852"/>
      <c r="M210" s="852"/>
      <c r="N210" s="852"/>
      <c r="O210" s="852"/>
      <c r="P210" s="852"/>
      <c r="Q210" s="852"/>
      <c r="R210" s="852"/>
      <c r="S210" s="852"/>
      <c r="T210" s="852"/>
      <c r="U210" s="852"/>
      <c r="V210" s="852"/>
      <c r="W210" s="852"/>
      <c r="X210" s="852"/>
      <c r="Y210" s="852"/>
      <c r="Z210" s="852"/>
      <c r="AA210" s="852"/>
      <c r="AB210" s="852"/>
      <c r="AC210" s="852"/>
      <c r="AD210" s="852"/>
      <c r="AE210" s="852"/>
      <c r="AF210" s="852"/>
      <c r="AG210" s="852"/>
      <c r="AH210" s="852"/>
      <c r="AI210" s="852"/>
      <c r="AJ210" s="852"/>
      <c r="AK210" s="852"/>
      <c r="AL210" s="852"/>
      <c r="AM210" s="852"/>
      <c r="AN210" s="852"/>
      <c r="AO210" s="852"/>
      <c r="AP210" s="852"/>
      <c r="AQ210" s="852"/>
      <c r="AR210" s="852"/>
      <c r="AS210" s="852"/>
    </row>
    <row r="211" s="886" customFormat="true" ht="31.5" hidden="false" customHeight="false" outlineLevel="0" collapsed="false">
      <c r="A211" s="865"/>
      <c r="B211" s="866" t="s">
        <v>2491</v>
      </c>
      <c r="C211" s="867" t="s">
        <v>1987</v>
      </c>
      <c r="D211" s="878" t="s">
        <v>2492</v>
      </c>
      <c r="E211" s="888"/>
      <c r="F211" s="852"/>
      <c r="G211" s="852"/>
      <c r="H211" s="852"/>
      <c r="I211" s="852"/>
      <c r="J211" s="852"/>
      <c r="K211" s="852"/>
      <c r="L211" s="852"/>
      <c r="M211" s="852"/>
      <c r="N211" s="852"/>
      <c r="O211" s="852"/>
      <c r="P211" s="852"/>
      <c r="Q211" s="852"/>
      <c r="R211" s="852"/>
      <c r="S211" s="852"/>
      <c r="T211" s="852"/>
      <c r="U211" s="852"/>
      <c r="V211" s="852"/>
      <c r="W211" s="852"/>
      <c r="X211" s="852"/>
      <c r="Y211" s="852"/>
      <c r="Z211" s="852"/>
      <c r="AA211" s="852"/>
      <c r="AB211" s="852"/>
      <c r="AC211" s="852"/>
      <c r="AD211" s="852"/>
      <c r="AE211" s="852"/>
      <c r="AF211" s="852"/>
      <c r="AG211" s="852"/>
      <c r="AH211" s="852"/>
      <c r="AI211" s="852"/>
      <c r="AJ211" s="852"/>
      <c r="AK211" s="852"/>
      <c r="AL211" s="852"/>
      <c r="AM211" s="852"/>
      <c r="AN211" s="852"/>
      <c r="AO211" s="852"/>
      <c r="AP211" s="852"/>
      <c r="AQ211" s="852"/>
      <c r="AR211" s="852"/>
      <c r="AS211" s="852"/>
    </row>
    <row r="212" s="886" customFormat="true" ht="15.75" hidden="false" customHeight="false" outlineLevel="0" collapsed="false">
      <c r="A212" s="865"/>
      <c r="B212" s="866" t="s">
        <v>2493</v>
      </c>
      <c r="C212" s="889"/>
      <c r="D212" s="878" t="s">
        <v>2494</v>
      </c>
      <c r="E212" s="888"/>
      <c r="F212" s="852"/>
      <c r="G212" s="852"/>
      <c r="H212" s="852"/>
      <c r="I212" s="852"/>
      <c r="J212" s="852"/>
      <c r="K212" s="852"/>
      <c r="L212" s="852"/>
      <c r="M212" s="852"/>
      <c r="N212" s="852"/>
      <c r="O212" s="852"/>
      <c r="P212" s="852"/>
      <c r="Q212" s="852"/>
      <c r="R212" s="852"/>
      <c r="S212" s="852"/>
      <c r="T212" s="852"/>
      <c r="U212" s="852"/>
      <c r="V212" s="852"/>
      <c r="W212" s="852"/>
      <c r="X212" s="852"/>
      <c r="Y212" s="852"/>
      <c r="Z212" s="852"/>
      <c r="AA212" s="852"/>
      <c r="AB212" s="852"/>
      <c r="AC212" s="852"/>
      <c r="AD212" s="852"/>
      <c r="AE212" s="852"/>
      <c r="AF212" s="852"/>
      <c r="AG212" s="852"/>
      <c r="AH212" s="852"/>
      <c r="AI212" s="852"/>
      <c r="AJ212" s="852"/>
      <c r="AK212" s="852"/>
      <c r="AL212" s="852"/>
      <c r="AM212" s="852"/>
      <c r="AN212" s="852"/>
      <c r="AO212" s="852"/>
      <c r="AP212" s="852"/>
      <c r="AQ212" s="852"/>
      <c r="AR212" s="852"/>
      <c r="AS212" s="852"/>
    </row>
    <row r="213" s="886" customFormat="true" ht="15.75" hidden="false" customHeight="false" outlineLevel="0" collapsed="false">
      <c r="A213" s="865"/>
      <c r="B213" s="866" t="s">
        <v>2495</v>
      </c>
      <c r="C213" s="889"/>
      <c r="D213" s="878" t="s">
        <v>2496</v>
      </c>
      <c r="E213" s="888"/>
      <c r="F213" s="852"/>
      <c r="G213" s="852"/>
      <c r="H213" s="852"/>
      <c r="I213" s="852"/>
      <c r="J213" s="852"/>
      <c r="K213" s="852"/>
      <c r="L213" s="852"/>
      <c r="M213" s="852"/>
      <c r="N213" s="852"/>
      <c r="O213" s="852"/>
      <c r="P213" s="852"/>
      <c r="Q213" s="852"/>
      <c r="R213" s="852"/>
      <c r="S213" s="852"/>
      <c r="T213" s="852"/>
      <c r="U213" s="852"/>
      <c r="V213" s="852"/>
      <c r="W213" s="852"/>
      <c r="X213" s="852"/>
      <c r="Y213" s="852"/>
      <c r="Z213" s="852"/>
      <c r="AA213" s="852"/>
      <c r="AB213" s="852"/>
      <c r="AC213" s="852"/>
      <c r="AD213" s="852"/>
      <c r="AE213" s="852"/>
      <c r="AF213" s="852"/>
      <c r="AG213" s="852"/>
      <c r="AH213" s="852"/>
      <c r="AI213" s="852"/>
      <c r="AJ213" s="852"/>
      <c r="AK213" s="852"/>
      <c r="AL213" s="852"/>
      <c r="AM213" s="852"/>
      <c r="AN213" s="852"/>
      <c r="AO213" s="852"/>
      <c r="AP213" s="852"/>
      <c r="AQ213" s="852"/>
      <c r="AR213" s="852"/>
      <c r="AS213" s="852"/>
    </row>
    <row r="214" s="886" customFormat="true" ht="15.75" hidden="false" customHeight="false" outlineLevel="0" collapsed="false">
      <c r="A214" s="865"/>
      <c r="B214" s="866" t="s">
        <v>2497</v>
      </c>
      <c r="C214" s="889"/>
      <c r="D214" s="878" t="s">
        <v>2397</v>
      </c>
      <c r="E214" s="888"/>
      <c r="F214" s="852"/>
      <c r="G214" s="852"/>
      <c r="H214" s="852"/>
      <c r="I214" s="852"/>
      <c r="J214" s="852"/>
      <c r="K214" s="852"/>
      <c r="L214" s="852"/>
      <c r="M214" s="852"/>
      <c r="N214" s="852"/>
      <c r="O214" s="852"/>
      <c r="P214" s="852"/>
      <c r="Q214" s="852"/>
      <c r="R214" s="852"/>
      <c r="S214" s="852"/>
      <c r="T214" s="852"/>
      <c r="U214" s="852"/>
      <c r="V214" s="852"/>
      <c r="W214" s="852"/>
      <c r="X214" s="852"/>
      <c r="Y214" s="852"/>
      <c r="Z214" s="852"/>
      <c r="AA214" s="852"/>
      <c r="AB214" s="852"/>
      <c r="AC214" s="852"/>
      <c r="AD214" s="852"/>
      <c r="AE214" s="852"/>
      <c r="AF214" s="852"/>
      <c r="AG214" s="852"/>
      <c r="AH214" s="852"/>
      <c r="AI214" s="852"/>
      <c r="AJ214" s="852"/>
      <c r="AK214" s="852"/>
      <c r="AL214" s="852"/>
      <c r="AM214" s="852"/>
      <c r="AN214" s="852"/>
      <c r="AO214" s="852"/>
      <c r="AP214" s="852"/>
      <c r="AQ214" s="852"/>
      <c r="AR214" s="852"/>
      <c r="AS214" s="852"/>
    </row>
    <row r="215" s="886" customFormat="true" ht="15.75" hidden="false" customHeight="false" outlineLevel="0" collapsed="false">
      <c r="A215" s="865"/>
      <c r="B215" s="866" t="s">
        <v>2498</v>
      </c>
      <c r="C215" s="889"/>
      <c r="D215" s="878" t="s">
        <v>2395</v>
      </c>
      <c r="E215" s="888"/>
      <c r="F215" s="852"/>
      <c r="G215" s="852"/>
      <c r="H215" s="852"/>
      <c r="I215" s="852"/>
      <c r="J215" s="852"/>
      <c r="K215" s="852"/>
      <c r="L215" s="852"/>
      <c r="M215" s="852"/>
      <c r="N215" s="852"/>
      <c r="O215" s="852"/>
      <c r="P215" s="852"/>
      <c r="Q215" s="852"/>
      <c r="R215" s="852"/>
      <c r="S215" s="852"/>
      <c r="T215" s="852"/>
      <c r="U215" s="852"/>
      <c r="V215" s="852"/>
      <c r="W215" s="852"/>
      <c r="X215" s="852"/>
      <c r="Y215" s="852"/>
      <c r="Z215" s="852"/>
      <c r="AA215" s="852"/>
      <c r="AB215" s="852"/>
      <c r="AC215" s="852"/>
      <c r="AD215" s="852"/>
      <c r="AE215" s="852"/>
      <c r="AF215" s="852"/>
      <c r="AG215" s="852"/>
      <c r="AH215" s="852"/>
      <c r="AI215" s="852"/>
      <c r="AJ215" s="852"/>
      <c r="AK215" s="852"/>
      <c r="AL215" s="852"/>
      <c r="AM215" s="852"/>
      <c r="AN215" s="852"/>
      <c r="AO215" s="852"/>
      <c r="AP215" s="852"/>
      <c r="AQ215" s="852"/>
      <c r="AR215" s="852"/>
      <c r="AS215" s="852"/>
    </row>
    <row r="216" s="886" customFormat="true" ht="15.75" hidden="false" customHeight="false" outlineLevel="0" collapsed="false">
      <c r="A216" s="865"/>
      <c r="B216" s="879" t="s">
        <v>2499</v>
      </c>
      <c r="C216" s="867" t="s">
        <v>1997</v>
      </c>
      <c r="D216" s="891"/>
      <c r="E216" s="888"/>
      <c r="F216" s="852"/>
      <c r="G216" s="852"/>
      <c r="H216" s="852"/>
      <c r="I216" s="852"/>
      <c r="J216" s="852"/>
      <c r="K216" s="852"/>
      <c r="L216" s="852"/>
      <c r="M216" s="852"/>
      <c r="N216" s="852"/>
      <c r="O216" s="852"/>
      <c r="P216" s="852"/>
      <c r="Q216" s="852"/>
      <c r="R216" s="852"/>
      <c r="S216" s="852"/>
      <c r="T216" s="852"/>
      <c r="U216" s="852"/>
      <c r="V216" s="852"/>
      <c r="W216" s="852"/>
      <c r="X216" s="852"/>
      <c r="Y216" s="852"/>
      <c r="Z216" s="852"/>
      <c r="AA216" s="852"/>
      <c r="AB216" s="852"/>
      <c r="AC216" s="852"/>
      <c r="AD216" s="852"/>
      <c r="AE216" s="852"/>
      <c r="AF216" s="852"/>
      <c r="AG216" s="852"/>
      <c r="AH216" s="852"/>
      <c r="AI216" s="852"/>
      <c r="AJ216" s="852"/>
      <c r="AK216" s="852"/>
      <c r="AL216" s="852"/>
      <c r="AM216" s="852"/>
      <c r="AN216" s="852"/>
      <c r="AO216" s="852"/>
      <c r="AP216" s="852"/>
      <c r="AQ216" s="852"/>
      <c r="AR216" s="852"/>
      <c r="AS216" s="852"/>
    </row>
    <row r="217" s="886" customFormat="true" ht="15.75" hidden="false" customHeight="false" outlineLevel="0" collapsed="false">
      <c r="A217" s="865"/>
      <c r="B217" s="879" t="s">
        <v>2500</v>
      </c>
      <c r="C217" s="889"/>
      <c r="D217" s="878" t="s">
        <v>2501</v>
      </c>
      <c r="E217" s="888"/>
      <c r="F217" s="852"/>
      <c r="G217" s="852"/>
      <c r="H217" s="852"/>
      <c r="I217" s="852"/>
      <c r="J217" s="852"/>
      <c r="K217" s="852"/>
      <c r="L217" s="852"/>
      <c r="M217" s="852"/>
      <c r="N217" s="852"/>
      <c r="O217" s="852"/>
      <c r="P217" s="852"/>
      <c r="Q217" s="852"/>
      <c r="R217" s="852"/>
      <c r="S217" s="852"/>
      <c r="T217" s="852"/>
      <c r="U217" s="852"/>
      <c r="V217" s="852"/>
      <c r="W217" s="852"/>
      <c r="X217" s="852"/>
      <c r="Y217" s="852"/>
      <c r="Z217" s="852"/>
      <c r="AA217" s="852"/>
      <c r="AB217" s="852"/>
      <c r="AC217" s="852"/>
      <c r="AD217" s="852"/>
      <c r="AE217" s="852"/>
      <c r="AF217" s="852"/>
      <c r="AG217" s="852"/>
      <c r="AH217" s="852"/>
      <c r="AI217" s="852"/>
      <c r="AJ217" s="852"/>
      <c r="AK217" s="852"/>
      <c r="AL217" s="852"/>
      <c r="AM217" s="852"/>
      <c r="AN217" s="852"/>
      <c r="AO217" s="852"/>
      <c r="AP217" s="852"/>
      <c r="AQ217" s="852"/>
      <c r="AR217" s="852"/>
      <c r="AS217" s="852"/>
    </row>
    <row r="218" s="925" customFormat="true" ht="15.75" hidden="false" customHeight="false" outlineLevel="0" collapsed="false">
      <c r="A218" s="920"/>
      <c r="B218" s="921" t="s">
        <v>2502</v>
      </c>
      <c r="C218" s="922"/>
      <c r="D218" s="923" t="s">
        <v>2356</v>
      </c>
      <c r="E218" s="910"/>
      <c r="F218" s="924"/>
      <c r="G218" s="924"/>
      <c r="H218" s="924"/>
      <c r="I218" s="924"/>
      <c r="J218" s="924"/>
      <c r="K218" s="924"/>
      <c r="L218" s="924"/>
      <c r="M218" s="924"/>
      <c r="N218" s="924"/>
      <c r="O218" s="924"/>
      <c r="P218" s="924"/>
      <c r="Q218" s="924"/>
      <c r="R218" s="924"/>
      <c r="S218" s="924"/>
      <c r="T218" s="924"/>
      <c r="U218" s="924"/>
      <c r="V218" s="924"/>
      <c r="W218" s="924"/>
      <c r="X218" s="924"/>
      <c r="Y218" s="924"/>
      <c r="Z218" s="924"/>
      <c r="AA218" s="924"/>
      <c r="AB218" s="924"/>
      <c r="AC218" s="924"/>
      <c r="AD218" s="924"/>
      <c r="AE218" s="924"/>
      <c r="AF218" s="924"/>
      <c r="AG218" s="924"/>
      <c r="AH218" s="924"/>
      <c r="AI218" s="924"/>
      <c r="AJ218" s="924"/>
      <c r="AK218" s="924"/>
      <c r="AL218" s="924"/>
      <c r="AM218" s="924"/>
      <c r="AN218" s="924"/>
      <c r="AO218" s="924"/>
      <c r="AP218" s="924"/>
      <c r="AQ218" s="924"/>
      <c r="AR218" s="924"/>
      <c r="AS218" s="924"/>
    </row>
    <row r="219" customFormat="false" ht="12.75" hidden="false" customHeight="true" outlineLevel="0" collapsed="false">
      <c r="A219" s="763"/>
      <c r="B219" s="760"/>
      <c r="C219" s="761"/>
      <c r="D219" s="762"/>
      <c r="E219" s="926"/>
      <c r="F219" s="852"/>
      <c r="G219" s="852"/>
      <c r="H219" s="852"/>
      <c r="L219" s="852"/>
      <c r="M219" s="852"/>
      <c r="N219" s="852"/>
      <c r="O219" s="852"/>
      <c r="P219" s="852"/>
      <c r="Q219" s="852"/>
      <c r="R219" s="852"/>
      <c r="S219" s="852"/>
      <c r="T219" s="852"/>
      <c r="U219" s="852"/>
      <c r="V219" s="852"/>
      <c r="W219" s="852"/>
      <c r="X219" s="852"/>
      <c r="Y219" s="852"/>
      <c r="Z219" s="852"/>
      <c r="AA219" s="852"/>
      <c r="AB219" s="852"/>
      <c r="AC219" s="852"/>
      <c r="AD219" s="852"/>
      <c r="AE219" s="852"/>
      <c r="AF219" s="852"/>
      <c r="AG219" s="852"/>
      <c r="AH219" s="852"/>
      <c r="AI219" s="852"/>
      <c r="AJ219" s="852"/>
      <c r="AK219" s="852"/>
      <c r="AL219" s="852"/>
      <c r="AM219" s="852"/>
      <c r="AN219" s="852"/>
      <c r="AO219" s="852"/>
      <c r="AP219" s="852"/>
      <c r="AQ219" s="852"/>
      <c r="AR219" s="852"/>
      <c r="AS219" s="852"/>
    </row>
    <row r="220" customFormat="false" ht="12.75" hidden="false" customHeight="true" outlineLevel="0" collapsed="false">
      <c r="A220" s="693" t="s">
        <v>2503</v>
      </c>
      <c r="B220" s="760"/>
      <c r="C220" s="761"/>
      <c r="D220" s="762"/>
      <c r="E220" s="926"/>
      <c r="F220" s="852"/>
      <c r="G220" s="852"/>
      <c r="H220" s="852"/>
      <c r="L220" s="852"/>
      <c r="M220" s="852"/>
      <c r="N220" s="852"/>
      <c r="O220" s="852"/>
      <c r="P220" s="852"/>
      <c r="Q220" s="852"/>
      <c r="R220" s="852"/>
      <c r="S220" s="852"/>
      <c r="T220" s="852"/>
      <c r="U220" s="852"/>
      <c r="V220" s="852"/>
      <c r="W220" s="852"/>
      <c r="X220" s="852"/>
      <c r="Y220" s="852"/>
      <c r="Z220" s="852"/>
      <c r="AA220" s="852"/>
      <c r="AB220" s="852"/>
      <c r="AC220" s="852"/>
      <c r="AD220" s="852"/>
      <c r="AE220" s="852"/>
      <c r="AF220" s="852"/>
      <c r="AG220" s="852"/>
      <c r="AH220" s="852"/>
      <c r="AI220" s="852"/>
      <c r="AJ220" s="852"/>
      <c r="AK220" s="852"/>
      <c r="AL220" s="852"/>
      <c r="AM220" s="852"/>
      <c r="AN220" s="852"/>
      <c r="AO220" s="852"/>
      <c r="AP220" s="852"/>
      <c r="AQ220" s="852"/>
      <c r="AR220" s="852"/>
      <c r="AS220" s="852"/>
    </row>
    <row r="221" customFormat="false" ht="30.75" hidden="false" customHeight="true" outlineLevel="0" collapsed="false">
      <c r="A221" s="763" t="s">
        <v>2003</v>
      </c>
      <c r="B221" s="927" t="s">
        <v>2504</v>
      </c>
      <c r="C221" s="927"/>
      <c r="D221" s="927"/>
      <c r="E221" s="927"/>
      <c r="F221" s="852"/>
      <c r="G221" s="852"/>
      <c r="H221" s="852"/>
      <c r="L221" s="852"/>
      <c r="M221" s="852"/>
      <c r="N221" s="852"/>
      <c r="O221" s="852"/>
      <c r="P221" s="852"/>
      <c r="Q221" s="852"/>
      <c r="R221" s="852"/>
      <c r="S221" s="852"/>
      <c r="T221" s="852"/>
      <c r="U221" s="852"/>
      <c r="V221" s="852"/>
      <c r="W221" s="852"/>
      <c r="X221" s="852"/>
      <c r="Y221" s="852"/>
      <c r="Z221" s="852"/>
      <c r="AA221" s="852"/>
      <c r="AB221" s="852"/>
      <c r="AC221" s="852"/>
      <c r="AD221" s="852"/>
      <c r="AE221" s="852"/>
      <c r="AF221" s="852"/>
      <c r="AG221" s="852"/>
      <c r="AH221" s="852"/>
      <c r="AI221" s="852"/>
      <c r="AJ221" s="852"/>
      <c r="AK221" s="852"/>
      <c r="AL221" s="852"/>
      <c r="AM221" s="852"/>
      <c r="AN221" s="852"/>
      <c r="AO221" s="852"/>
      <c r="AP221" s="852"/>
      <c r="AQ221" s="852"/>
      <c r="AR221" s="852"/>
      <c r="AS221" s="852"/>
    </row>
    <row r="222" customFormat="false" ht="20.25" hidden="false" customHeight="true" outlineLevel="0" collapsed="false">
      <c r="A222" s="763" t="s">
        <v>2005</v>
      </c>
      <c r="B222" s="927" t="s">
        <v>2505</v>
      </c>
      <c r="C222" s="927"/>
      <c r="D222" s="927"/>
      <c r="E222" s="927"/>
      <c r="F222" s="852"/>
      <c r="G222" s="852"/>
      <c r="H222" s="852"/>
      <c r="L222" s="852"/>
      <c r="M222" s="852"/>
      <c r="N222" s="852"/>
      <c r="O222" s="852"/>
      <c r="P222" s="852"/>
      <c r="Q222" s="852"/>
      <c r="R222" s="852"/>
      <c r="S222" s="852"/>
      <c r="T222" s="852"/>
      <c r="U222" s="852"/>
      <c r="V222" s="852"/>
      <c r="W222" s="852"/>
      <c r="X222" s="852"/>
      <c r="Y222" s="852"/>
      <c r="Z222" s="852"/>
      <c r="AA222" s="852"/>
      <c r="AB222" s="852"/>
      <c r="AC222" s="852"/>
      <c r="AD222" s="852"/>
      <c r="AE222" s="852"/>
      <c r="AF222" s="852"/>
      <c r="AG222" s="852"/>
      <c r="AH222" s="852"/>
      <c r="AI222" s="852"/>
      <c r="AJ222" s="852"/>
      <c r="AK222" s="852"/>
      <c r="AL222" s="852"/>
      <c r="AM222" s="852"/>
      <c r="AN222" s="852"/>
      <c r="AO222" s="852"/>
      <c r="AP222" s="852"/>
      <c r="AQ222" s="852"/>
      <c r="AR222" s="852"/>
      <c r="AS222" s="852"/>
    </row>
    <row r="223" customFormat="false" ht="15.75" hidden="false" customHeight="true" outlineLevel="0" collapsed="false">
      <c r="A223" s="763"/>
      <c r="B223" s="928" t="s">
        <v>2506</v>
      </c>
      <c r="C223" s="928"/>
      <c r="D223" s="928"/>
      <c r="E223" s="928"/>
      <c r="F223" s="852"/>
      <c r="G223" s="852"/>
      <c r="H223" s="852"/>
      <c r="L223" s="852"/>
      <c r="M223" s="852"/>
      <c r="N223" s="852"/>
      <c r="O223" s="852"/>
      <c r="P223" s="852"/>
      <c r="Q223" s="852"/>
      <c r="R223" s="852"/>
      <c r="S223" s="852"/>
      <c r="T223" s="852"/>
      <c r="U223" s="852"/>
      <c r="V223" s="852"/>
      <c r="W223" s="852"/>
      <c r="X223" s="852"/>
      <c r="Y223" s="852"/>
      <c r="Z223" s="852"/>
      <c r="AA223" s="852"/>
      <c r="AB223" s="852"/>
      <c r="AC223" s="852"/>
      <c r="AD223" s="852"/>
      <c r="AE223" s="852"/>
      <c r="AF223" s="852"/>
      <c r="AG223" s="852"/>
      <c r="AH223" s="852"/>
      <c r="AI223" s="852"/>
      <c r="AJ223" s="852"/>
      <c r="AK223" s="852"/>
      <c r="AL223" s="852"/>
      <c r="AM223" s="852"/>
      <c r="AN223" s="852"/>
      <c r="AO223" s="852"/>
      <c r="AP223" s="852"/>
      <c r="AQ223" s="852"/>
      <c r="AR223" s="852"/>
      <c r="AS223" s="852"/>
    </row>
    <row r="224" customFormat="false" ht="15.75" hidden="false" customHeight="false" outlineLevel="0" collapsed="false">
      <c r="A224" s="763"/>
      <c r="B224" s="765" t="s">
        <v>2507</v>
      </c>
      <c r="C224" s="765"/>
      <c r="D224" s="765"/>
      <c r="E224" s="928"/>
      <c r="F224" s="852"/>
      <c r="G224" s="852"/>
      <c r="H224" s="852"/>
      <c r="L224" s="852"/>
      <c r="M224" s="852"/>
      <c r="N224" s="852"/>
      <c r="O224" s="852"/>
      <c r="P224" s="852"/>
      <c r="Q224" s="852"/>
      <c r="R224" s="852"/>
      <c r="S224" s="852"/>
      <c r="T224" s="852"/>
      <c r="U224" s="852"/>
      <c r="V224" s="852"/>
      <c r="W224" s="852"/>
      <c r="X224" s="852"/>
      <c r="Y224" s="852"/>
      <c r="Z224" s="852"/>
      <c r="AA224" s="852"/>
      <c r="AB224" s="852"/>
      <c r="AC224" s="852"/>
      <c r="AD224" s="852"/>
      <c r="AE224" s="852"/>
      <c r="AF224" s="852"/>
      <c r="AG224" s="852"/>
      <c r="AH224" s="852"/>
      <c r="AI224" s="852"/>
      <c r="AJ224" s="852"/>
      <c r="AK224" s="852"/>
      <c r="AL224" s="852"/>
      <c r="AM224" s="852"/>
      <c r="AN224" s="852"/>
      <c r="AO224" s="852"/>
      <c r="AP224" s="852"/>
      <c r="AQ224" s="852"/>
      <c r="AR224" s="852"/>
      <c r="AS224" s="852"/>
    </row>
    <row r="225" customFormat="false" ht="15.75" hidden="false" customHeight="true" outlineLevel="0" collapsed="false">
      <c r="A225" s="763"/>
      <c r="B225" s="928" t="s">
        <v>2508</v>
      </c>
      <c r="C225" s="928"/>
      <c r="D225" s="928"/>
      <c r="E225" s="928"/>
      <c r="F225" s="852"/>
      <c r="G225" s="852"/>
      <c r="H225" s="852"/>
      <c r="L225" s="852"/>
      <c r="M225" s="852"/>
      <c r="N225" s="852"/>
      <c r="O225" s="852"/>
      <c r="P225" s="852"/>
      <c r="Q225" s="852"/>
      <c r="R225" s="852"/>
      <c r="S225" s="852"/>
      <c r="T225" s="852"/>
      <c r="U225" s="852"/>
      <c r="V225" s="852"/>
      <c r="W225" s="852"/>
      <c r="X225" s="852"/>
      <c r="Y225" s="852"/>
      <c r="Z225" s="852"/>
      <c r="AA225" s="852"/>
      <c r="AB225" s="852"/>
      <c r="AC225" s="852"/>
      <c r="AD225" s="852"/>
      <c r="AE225" s="852"/>
      <c r="AF225" s="852"/>
      <c r="AG225" s="852"/>
      <c r="AH225" s="852"/>
      <c r="AI225" s="852"/>
      <c r="AJ225" s="852"/>
      <c r="AK225" s="852"/>
      <c r="AL225" s="852"/>
      <c r="AM225" s="852"/>
      <c r="AN225" s="852"/>
      <c r="AO225" s="852"/>
      <c r="AP225" s="852"/>
      <c r="AQ225" s="852"/>
      <c r="AR225" s="852"/>
      <c r="AS225" s="852"/>
    </row>
    <row r="226" customFormat="false" ht="15.75" hidden="false" customHeight="false" outlineLevel="0" collapsed="false">
      <c r="A226" s="929"/>
      <c r="B226" s="930"/>
      <c r="C226" s="931"/>
      <c r="D226" s="931"/>
      <c r="E226" s="931"/>
      <c r="F226" s="852"/>
      <c r="G226" s="852"/>
      <c r="H226" s="852"/>
      <c r="L226" s="852"/>
      <c r="M226" s="852"/>
      <c r="N226" s="852"/>
      <c r="O226" s="852"/>
      <c r="P226" s="852"/>
      <c r="Q226" s="852"/>
      <c r="R226" s="852"/>
      <c r="S226" s="852"/>
      <c r="T226" s="852"/>
      <c r="U226" s="852"/>
      <c r="V226" s="852"/>
      <c r="W226" s="852"/>
      <c r="X226" s="852"/>
      <c r="Y226" s="852"/>
      <c r="Z226" s="852"/>
      <c r="AA226" s="852"/>
      <c r="AB226" s="852"/>
      <c r="AC226" s="852"/>
      <c r="AD226" s="852"/>
      <c r="AE226" s="852"/>
      <c r="AF226" s="852"/>
      <c r="AG226" s="852"/>
      <c r="AH226" s="852"/>
      <c r="AI226" s="852"/>
      <c r="AJ226" s="852"/>
      <c r="AK226" s="852"/>
      <c r="AL226" s="852"/>
      <c r="AM226" s="852"/>
      <c r="AN226" s="852"/>
      <c r="AO226" s="852"/>
      <c r="AP226" s="852"/>
      <c r="AQ226" s="852"/>
      <c r="AR226" s="852"/>
      <c r="AS226" s="852"/>
    </row>
    <row r="227" customFormat="false" ht="15.75" hidden="false" customHeight="false" outlineLevel="0" collapsed="false">
      <c r="A227" s="929"/>
      <c r="B227" s="851"/>
      <c r="C227" s="851"/>
      <c r="D227" s="851"/>
      <c r="E227" s="851"/>
      <c r="F227" s="852"/>
      <c r="G227" s="852"/>
      <c r="H227" s="852"/>
      <c r="L227" s="852"/>
      <c r="M227" s="852"/>
      <c r="N227" s="852"/>
      <c r="O227" s="852"/>
      <c r="P227" s="852"/>
      <c r="Q227" s="852"/>
      <c r="R227" s="852"/>
      <c r="S227" s="852"/>
      <c r="T227" s="852"/>
      <c r="U227" s="852"/>
      <c r="V227" s="852"/>
      <c r="W227" s="852"/>
      <c r="X227" s="852"/>
      <c r="Y227" s="852"/>
      <c r="Z227" s="852"/>
      <c r="AA227" s="852"/>
      <c r="AB227" s="852"/>
      <c r="AC227" s="852"/>
      <c r="AD227" s="852"/>
      <c r="AE227" s="852"/>
      <c r="AF227" s="852"/>
      <c r="AG227" s="852"/>
      <c r="AH227" s="852"/>
      <c r="AI227" s="852"/>
      <c r="AJ227" s="852"/>
      <c r="AK227" s="852"/>
      <c r="AL227" s="852"/>
      <c r="AM227" s="852"/>
      <c r="AN227" s="852"/>
      <c r="AO227" s="852"/>
      <c r="AP227" s="852"/>
      <c r="AQ227" s="852"/>
      <c r="AR227" s="852"/>
      <c r="AS227" s="852"/>
    </row>
    <row r="228" customFormat="false" ht="15.75" hidden="false" customHeight="false" outlineLevel="0" collapsed="false">
      <c r="A228" s="929"/>
      <c r="B228" s="851"/>
      <c r="C228" s="851"/>
      <c r="D228" s="851"/>
      <c r="E228" s="851"/>
      <c r="F228" s="852"/>
      <c r="G228" s="852"/>
      <c r="H228" s="852"/>
      <c r="L228" s="852"/>
      <c r="M228" s="852"/>
      <c r="N228" s="852"/>
      <c r="O228" s="852"/>
      <c r="P228" s="852"/>
      <c r="Q228" s="852"/>
      <c r="R228" s="852"/>
      <c r="S228" s="852"/>
      <c r="T228" s="852"/>
      <c r="U228" s="852"/>
      <c r="V228" s="852"/>
      <c r="W228" s="852"/>
      <c r="X228" s="852"/>
      <c r="Y228" s="852"/>
      <c r="Z228" s="852"/>
      <c r="AA228" s="852"/>
      <c r="AB228" s="852"/>
      <c r="AC228" s="852"/>
      <c r="AD228" s="852"/>
      <c r="AE228" s="852"/>
      <c r="AF228" s="852"/>
      <c r="AG228" s="852"/>
      <c r="AH228" s="852"/>
      <c r="AI228" s="852"/>
      <c r="AJ228" s="852"/>
      <c r="AK228" s="852"/>
      <c r="AL228" s="852"/>
      <c r="AM228" s="852"/>
      <c r="AN228" s="852"/>
      <c r="AO228" s="852"/>
      <c r="AP228" s="852"/>
      <c r="AQ228" s="852"/>
      <c r="AR228" s="852"/>
      <c r="AS228" s="852"/>
    </row>
    <row r="229" customFormat="false" ht="15.75" hidden="false" customHeight="false" outlineLevel="0" collapsed="false">
      <c r="A229" s="929"/>
      <c r="B229" s="851"/>
      <c r="C229" s="851"/>
      <c r="D229" s="851"/>
      <c r="E229" s="851"/>
      <c r="F229" s="852"/>
      <c r="G229" s="852"/>
      <c r="H229" s="852"/>
      <c r="L229" s="852"/>
      <c r="M229" s="852"/>
      <c r="N229" s="852"/>
      <c r="O229" s="852"/>
      <c r="P229" s="852"/>
      <c r="Q229" s="852"/>
      <c r="R229" s="852"/>
      <c r="S229" s="852"/>
      <c r="T229" s="852"/>
      <c r="U229" s="852"/>
      <c r="V229" s="852"/>
      <c r="W229" s="852"/>
      <c r="X229" s="852"/>
      <c r="Y229" s="852"/>
      <c r="Z229" s="852"/>
      <c r="AA229" s="852"/>
      <c r="AB229" s="852"/>
      <c r="AC229" s="852"/>
      <c r="AD229" s="852"/>
      <c r="AE229" s="852"/>
      <c r="AF229" s="852"/>
      <c r="AG229" s="852"/>
      <c r="AH229" s="852"/>
      <c r="AI229" s="852"/>
      <c r="AJ229" s="852"/>
      <c r="AK229" s="852"/>
      <c r="AL229" s="852"/>
      <c r="AM229" s="852"/>
      <c r="AN229" s="852"/>
      <c r="AO229" s="852"/>
      <c r="AP229" s="852"/>
      <c r="AQ229" s="852"/>
      <c r="AR229" s="852"/>
      <c r="AS229" s="852"/>
    </row>
    <row r="230" customFormat="false" ht="15.75" hidden="false" customHeight="false" outlineLevel="0" collapsed="false">
      <c r="A230" s="929"/>
      <c r="B230" s="851"/>
      <c r="C230" s="851"/>
      <c r="D230" s="851"/>
      <c r="E230" s="851"/>
      <c r="G230" s="852"/>
      <c r="H230" s="852"/>
      <c r="L230" s="852"/>
      <c r="M230" s="852"/>
      <c r="N230" s="852"/>
      <c r="O230" s="852"/>
      <c r="P230" s="852"/>
      <c r="Q230" s="852"/>
      <c r="R230" s="852"/>
      <c r="S230" s="852"/>
      <c r="T230" s="852"/>
      <c r="U230" s="852"/>
      <c r="V230" s="852"/>
      <c r="W230" s="852"/>
      <c r="X230" s="852"/>
      <c r="Y230" s="852"/>
      <c r="Z230" s="852"/>
      <c r="AA230" s="852"/>
      <c r="AB230" s="852"/>
      <c r="AC230" s="852"/>
      <c r="AD230" s="852"/>
      <c r="AE230" s="852"/>
      <c r="AF230" s="852"/>
      <c r="AG230" s="852"/>
      <c r="AH230" s="852"/>
      <c r="AI230" s="852"/>
      <c r="AJ230" s="852"/>
      <c r="AK230" s="852"/>
      <c r="AL230" s="852"/>
      <c r="AM230" s="852"/>
      <c r="AN230" s="852"/>
      <c r="AO230" s="852"/>
      <c r="AP230" s="852"/>
      <c r="AQ230" s="852"/>
      <c r="AR230" s="852"/>
      <c r="AS230" s="852"/>
    </row>
    <row r="231" customFormat="false" ht="15.75" hidden="false" customHeight="false" outlineLevel="0" collapsed="false">
      <c r="A231" s="929"/>
      <c r="B231" s="851"/>
      <c r="C231" s="851"/>
      <c r="D231" s="851"/>
      <c r="E231" s="851"/>
      <c r="G231" s="852"/>
      <c r="H231" s="852"/>
      <c r="L231" s="852"/>
      <c r="M231" s="852"/>
      <c r="N231" s="852"/>
      <c r="O231" s="852"/>
      <c r="P231" s="852"/>
      <c r="Q231" s="852"/>
      <c r="R231" s="852"/>
      <c r="S231" s="852"/>
      <c r="T231" s="852"/>
      <c r="U231" s="852"/>
      <c r="V231" s="852"/>
      <c r="W231" s="852"/>
      <c r="X231" s="852"/>
      <c r="Y231" s="852"/>
      <c r="Z231" s="852"/>
      <c r="AA231" s="852"/>
      <c r="AB231" s="852"/>
      <c r="AC231" s="852"/>
      <c r="AD231" s="852"/>
      <c r="AE231" s="852"/>
      <c r="AF231" s="852"/>
      <c r="AG231" s="852"/>
      <c r="AH231" s="852"/>
      <c r="AI231" s="852"/>
      <c r="AJ231" s="852"/>
      <c r="AK231" s="852"/>
      <c r="AL231" s="852"/>
      <c r="AM231" s="852"/>
      <c r="AN231" s="852"/>
      <c r="AO231" s="852"/>
      <c r="AP231" s="852"/>
      <c r="AQ231" s="852"/>
      <c r="AR231" s="852"/>
      <c r="AS231" s="852"/>
    </row>
    <row r="232" customFormat="false" ht="15.75" hidden="false" customHeight="false" outlineLevel="0" collapsed="false">
      <c r="A232" s="929"/>
      <c r="B232" s="851"/>
      <c r="C232" s="851"/>
      <c r="D232" s="851"/>
      <c r="E232" s="851"/>
      <c r="G232" s="852"/>
      <c r="H232" s="852"/>
      <c r="L232" s="852"/>
      <c r="M232" s="852"/>
      <c r="N232" s="852"/>
      <c r="O232" s="852"/>
      <c r="P232" s="852"/>
      <c r="Q232" s="852"/>
      <c r="R232" s="852"/>
      <c r="S232" s="852"/>
      <c r="T232" s="852"/>
      <c r="U232" s="852"/>
      <c r="V232" s="852"/>
      <c r="W232" s="852"/>
      <c r="X232" s="852"/>
      <c r="Y232" s="852"/>
      <c r="Z232" s="852"/>
      <c r="AA232" s="852"/>
      <c r="AB232" s="852"/>
      <c r="AC232" s="852"/>
      <c r="AD232" s="852"/>
      <c r="AE232" s="852"/>
      <c r="AF232" s="852"/>
      <c r="AG232" s="852"/>
      <c r="AH232" s="852"/>
      <c r="AI232" s="852"/>
      <c r="AJ232" s="852"/>
      <c r="AK232" s="852"/>
      <c r="AL232" s="852"/>
      <c r="AM232" s="852"/>
      <c r="AN232" s="852"/>
      <c r="AO232" s="852"/>
      <c r="AP232" s="852"/>
      <c r="AQ232" s="852"/>
      <c r="AR232" s="852"/>
      <c r="AS232" s="852"/>
    </row>
    <row r="233" customFormat="false" ht="15.75" hidden="false" customHeight="false" outlineLevel="0" collapsed="false">
      <c r="A233" s="929"/>
      <c r="B233" s="851"/>
      <c r="C233" s="851"/>
      <c r="D233" s="851"/>
      <c r="E233" s="851"/>
      <c r="G233" s="852"/>
      <c r="H233" s="852"/>
      <c r="L233" s="852"/>
      <c r="M233" s="852"/>
      <c r="N233" s="852"/>
      <c r="O233" s="852"/>
      <c r="P233" s="852"/>
      <c r="Q233" s="852"/>
      <c r="R233" s="852"/>
      <c r="S233" s="852"/>
      <c r="T233" s="852"/>
      <c r="U233" s="852"/>
      <c r="V233" s="852"/>
      <c r="W233" s="852"/>
      <c r="X233" s="852"/>
      <c r="Y233" s="852"/>
      <c r="Z233" s="852"/>
      <c r="AA233" s="852"/>
      <c r="AB233" s="852"/>
      <c r="AC233" s="852"/>
      <c r="AD233" s="852"/>
      <c r="AE233" s="852"/>
      <c r="AF233" s="852"/>
      <c r="AG233" s="852"/>
      <c r="AH233" s="852"/>
      <c r="AI233" s="852"/>
      <c r="AJ233" s="852"/>
      <c r="AK233" s="852"/>
      <c r="AL233" s="852"/>
      <c r="AM233" s="852"/>
      <c r="AN233" s="852"/>
      <c r="AO233" s="852"/>
      <c r="AP233" s="852"/>
      <c r="AQ233" s="852"/>
      <c r="AR233" s="852"/>
      <c r="AS233" s="852"/>
    </row>
    <row r="234" customFormat="false" ht="15.75" hidden="false" customHeight="false" outlineLevel="0" collapsed="false">
      <c r="A234" s="929"/>
      <c r="B234" s="851"/>
      <c r="C234" s="851"/>
      <c r="D234" s="851"/>
      <c r="E234" s="851"/>
      <c r="G234" s="852"/>
      <c r="H234" s="852"/>
      <c r="L234" s="852"/>
      <c r="M234" s="852"/>
      <c r="N234" s="852"/>
      <c r="O234" s="852"/>
      <c r="P234" s="852"/>
      <c r="Q234" s="852"/>
      <c r="R234" s="852"/>
      <c r="S234" s="852"/>
      <c r="T234" s="852"/>
      <c r="U234" s="852"/>
      <c r="V234" s="852"/>
      <c r="W234" s="852"/>
      <c r="X234" s="852"/>
      <c r="Y234" s="852"/>
      <c r="Z234" s="852"/>
      <c r="AA234" s="852"/>
      <c r="AB234" s="852"/>
      <c r="AC234" s="852"/>
      <c r="AD234" s="852"/>
      <c r="AE234" s="852"/>
      <c r="AF234" s="852"/>
      <c r="AG234" s="852"/>
      <c r="AH234" s="852"/>
      <c r="AI234" s="852"/>
      <c r="AJ234" s="852"/>
      <c r="AK234" s="852"/>
      <c r="AL234" s="852"/>
      <c r="AM234" s="852"/>
      <c r="AN234" s="852"/>
      <c r="AO234" s="852"/>
      <c r="AP234" s="852"/>
      <c r="AQ234" s="852"/>
      <c r="AR234" s="852"/>
      <c r="AS234" s="852"/>
    </row>
    <row r="235" customFormat="false" ht="15.75" hidden="false" customHeight="false" outlineLevel="0" collapsed="false">
      <c r="A235" s="929"/>
      <c r="B235" s="851"/>
      <c r="C235" s="851"/>
      <c r="D235" s="851"/>
      <c r="E235" s="851"/>
      <c r="G235" s="852"/>
      <c r="H235" s="852"/>
      <c r="L235" s="852"/>
      <c r="M235" s="852"/>
      <c r="N235" s="852"/>
      <c r="O235" s="852"/>
      <c r="P235" s="852"/>
      <c r="Q235" s="852"/>
      <c r="R235" s="852"/>
      <c r="S235" s="852"/>
      <c r="T235" s="852"/>
      <c r="U235" s="852"/>
      <c r="V235" s="852"/>
      <c r="W235" s="852"/>
      <c r="X235" s="852"/>
      <c r="Y235" s="852"/>
      <c r="Z235" s="852"/>
      <c r="AA235" s="852"/>
      <c r="AB235" s="852"/>
      <c r="AC235" s="852"/>
      <c r="AD235" s="852"/>
      <c r="AE235" s="852"/>
      <c r="AF235" s="852"/>
      <c r="AG235" s="852"/>
      <c r="AH235" s="852"/>
      <c r="AI235" s="852"/>
      <c r="AJ235" s="852"/>
      <c r="AK235" s="852"/>
      <c r="AL235" s="852"/>
      <c r="AM235" s="852"/>
      <c r="AN235" s="852"/>
      <c r="AO235" s="852"/>
      <c r="AP235" s="852"/>
      <c r="AQ235" s="852"/>
      <c r="AR235" s="852"/>
      <c r="AS235" s="852"/>
    </row>
    <row r="236" customFormat="false" ht="15.75" hidden="false" customHeight="false" outlineLevel="0" collapsed="false">
      <c r="A236" s="929"/>
      <c r="B236" s="851"/>
      <c r="C236" s="851"/>
      <c r="D236" s="851"/>
      <c r="E236" s="851"/>
      <c r="G236" s="852"/>
      <c r="H236" s="852"/>
      <c r="L236" s="852"/>
      <c r="M236" s="852"/>
      <c r="N236" s="852"/>
      <c r="O236" s="852"/>
      <c r="P236" s="852"/>
      <c r="Q236" s="852"/>
      <c r="R236" s="852"/>
      <c r="S236" s="852"/>
      <c r="T236" s="852"/>
      <c r="U236" s="852"/>
      <c r="V236" s="852"/>
      <c r="W236" s="852"/>
      <c r="X236" s="852"/>
      <c r="Y236" s="852"/>
      <c r="Z236" s="852"/>
      <c r="AA236" s="852"/>
      <c r="AB236" s="852"/>
      <c r="AC236" s="852"/>
      <c r="AD236" s="852"/>
      <c r="AE236" s="852"/>
      <c r="AF236" s="852"/>
      <c r="AG236" s="852"/>
      <c r="AH236" s="852"/>
      <c r="AI236" s="852"/>
      <c r="AJ236" s="852"/>
      <c r="AK236" s="852"/>
      <c r="AL236" s="852"/>
      <c r="AM236" s="852"/>
      <c r="AN236" s="852"/>
      <c r="AO236" s="852"/>
      <c r="AP236" s="852"/>
      <c r="AQ236" s="852"/>
      <c r="AR236" s="852"/>
      <c r="AS236" s="852"/>
    </row>
    <row r="237" customFormat="false" ht="15.75" hidden="false" customHeight="false" outlineLevel="0" collapsed="false">
      <c r="A237" s="929"/>
      <c r="B237" s="851"/>
      <c r="C237" s="851"/>
      <c r="D237" s="851"/>
      <c r="E237" s="851"/>
      <c r="G237" s="852"/>
      <c r="H237" s="852"/>
      <c r="L237" s="852"/>
      <c r="M237" s="852"/>
      <c r="N237" s="852"/>
      <c r="O237" s="852"/>
      <c r="P237" s="852"/>
      <c r="Q237" s="852"/>
      <c r="R237" s="852"/>
      <c r="S237" s="852"/>
      <c r="T237" s="852"/>
      <c r="U237" s="852"/>
      <c r="V237" s="852"/>
      <c r="W237" s="852"/>
      <c r="X237" s="852"/>
      <c r="Y237" s="852"/>
      <c r="Z237" s="852"/>
      <c r="AA237" s="852"/>
      <c r="AB237" s="852"/>
      <c r="AC237" s="852"/>
      <c r="AD237" s="852"/>
      <c r="AE237" s="852"/>
      <c r="AF237" s="852"/>
      <c r="AG237" s="852"/>
      <c r="AH237" s="852"/>
      <c r="AI237" s="852"/>
      <c r="AJ237" s="852"/>
      <c r="AK237" s="852"/>
      <c r="AL237" s="852"/>
      <c r="AM237" s="852"/>
      <c r="AN237" s="852"/>
      <c r="AO237" s="852"/>
      <c r="AP237" s="852"/>
      <c r="AQ237" s="852"/>
      <c r="AR237" s="852"/>
      <c r="AS237" s="852"/>
    </row>
    <row r="238" customFormat="false" ht="15.75" hidden="false" customHeight="false" outlineLevel="0" collapsed="false">
      <c r="A238" s="929"/>
      <c r="B238" s="851"/>
      <c r="C238" s="851"/>
      <c r="D238" s="851"/>
      <c r="E238" s="851"/>
      <c r="G238" s="852"/>
      <c r="H238" s="852"/>
      <c r="L238" s="852"/>
      <c r="M238" s="852"/>
      <c r="N238" s="852"/>
      <c r="O238" s="852"/>
      <c r="P238" s="852"/>
      <c r="Q238" s="852"/>
      <c r="R238" s="852"/>
      <c r="S238" s="852"/>
      <c r="T238" s="852"/>
      <c r="U238" s="852"/>
      <c r="V238" s="852"/>
      <c r="W238" s="852"/>
      <c r="X238" s="852"/>
      <c r="Y238" s="852"/>
      <c r="Z238" s="852"/>
      <c r="AA238" s="852"/>
      <c r="AB238" s="852"/>
      <c r="AC238" s="852"/>
      <c r="AD238" s="852"/>
      <c r="AE238" s="852"/>
      <c r="AF238" s="852"/>
      <c r="AG238" s="852"/>
      <c r="AH238" s="852"/>
      <c r="AI238" s="852"/>
      <c r="AJ238" s="852"/>
      <c r="AK238" s="852"/>
      <c r="AL238" s="852"/>
      <c r="AM238" s="852"/>
      <c r="AN238" s="852"/>
      <c r="AO238" s="852"/>
      <c r="AP238" s="852"/>
      <c r="AQ238" s="852"/>
      <c r="AR238" s="852"/>
      <c r="AS238" s="852"/>
    </row>
    <row r="239" customFormat="false" ht="15.75" hidden="false" customHeight="false" outlineLevel="0" collapsed="false">
      <c r="A239" s="929"/>
      <c r="B239" s="851"/>
      <c r="C239" s="851"/>
      <c r="D239" s="851"/>
      <c r="E239" s="851"/>
      <c r="G239" s="852"/>
      <c r="H239" s="852"/>
      <c r="L239" s="852"/>
      <c r="M239" s="852"/>
      <c r="N239" s="852"/>
      <c r="O239" s="852"/>
      <c r="P239" s="852"/>
      <c r="Q239" s="852"/>
      <c r="R239" s="852"/>
      <c r="S239" s="852"/>
      <c r="T239" s="852"/>
      <c r="U239" s="852"/>
      <c r="V239" s="852"/>
      <c r="W239" s="852"/>
      <c r="X239" s="852"/>
      <c r="Y239" s="852"/>
      <c r="Z239" s="852"/>
      <c r="AA239" s="852"/>
      <c r="AB239" s="852"/>
      <c r="AC239" s="852"/>
      <c r="AD239" s="852"/>
      <c r="AE239" s="852"/>
      <c r="AF239" s="852"/>
      <c r="AG239" s="852"/>
      <c r="AH239" s="852"/>
      <c r="AI239" s="852"/>
      <c r="AJ239" s="852"/>
      <c r="AK239" s="852"/>
      <c r="AL239" s="852"/>
      <c r="AM239" s="852"/>
      <c r="AN239" s="852"/>
      <c r="AO239" s="852"/>
      <c r="AP239" s="852"/>
      <c r="AQ239" s="852"/>
      <c r="AR239" s="852"/>
      <c r="AS239" s="852"/>
    </row>
    <row r="240" customFormat="false" ht="15.75" hidden="false" customHeight="false" outlineLevel="0" collapsed="false">
      <c r="A240" s="929"/>
      <c r="B240" s="851"/>
      <c r="C240" s="851"/>
      <c r="D240" s="851"/>
      <c r="E240" s="851"/>
      <c r="G240" s="852"/>
      <c r="H240" s="852"/>
      <c r="L240" s="852"/>
      <c r="M240" s="852"/>
      <c r="N240" s="852"/>
      <c r="O240" s="852"/>
      <c r="P240" s="852"/>
      <c r="Q240" s="852"/>
      <c r="R240" s="852"/>
      <c r="S240" s="852"/>
      <c r="T240" s="852"/>
      <c r="U240" s="852"/>
      <c r="V240" s="852"/>
      <c r="W240" s="852"/>
      <c r="X240" s="852"/>
      <c r="Y240" s="852"/>
      <c r="Z240" s="852"/>
      <c r="AA240" s="852"/>
      <c r="AB240" s="852"/>
      <c r="AC240" s="852"/>
      <c r="AD240" s="852"/>
      <c r="AE240" s="852"/>
      <c r="AF240" s="852"/>
      <c r="AG240" s="852"/>
      <c r="AH240" s="852"/>
      <c r="AI240" s="852"/>
      <c r="AJ240" s="852"/>
      <c r="AK240" s="852"/>
      <c r="AL240" s="852"/>
      <c r="AM240" s="852"/>
      <c r="AN240" s="852"/>
      <c r="AO240" s="852"/>
      <c r="AP240" s="852"/>
      <c r="AQ240" s="852"/>
      <c r="AR240" s="852"/>
      <c r="AS240" s="852"/>
    </row>
    <row r="241" customFormat="false" ht="15.75" hidden="false" customHeight="false" outlineLevel="0" collapsed="false">
      <c r="A241" s="929"/>
      <c r="B241" s="851"/>
      <c r="C241" s="851"/>
      <c r="D241" s="851"/>
      <c r="E241" s="851"/>
      <c r="G241" s="852"/>
      <c r="H241" s="852"/>
      <c r="L241" s="852"/>
      <c r="M241" s="852"/>
      <c r="N241" s="852"/>
      <c r="O241" s="852"/>
      <c r="P241" s="852"/>
      <c r="Q241" s="852"/>
      <c r="R241" s="852"/>
      <c r="S241" s="852"/>
      <c r="T241" s="852"/>
      <c r="U241" s="852"/>
      <c r="V241" s="852"/>
      <c r="W241" s="852"/>
      <c r="X241" s="852"/>
      <c r="Y241" s="852"/>
      <c r="Z241" s="852"/>
      <c r="AA241" s="852"/>
      <c r="AB241" s="852"/>
      <c r="AC241" s="852"/>
      <c r="AD241" s="852"/>
      <c r="AE241" s="852"/>
      <c r="AF241" s="852"/>
      <c r="AG241" s="852"/>
      <c r="AH241" s="852"/>
      <c r="AI241" s="852"/>
      <c r="AJ241" s="852"/>
      <c r="AK241" s="852"/>
      <c r="AL241" s="852"/>
      <c r="AM241" s="852"/>
      <c r="AN241" s="852"/>
      <c r="AO241" s="852"/>
      <c r="AP241" s="852"/>
      <c r="AQ241" s="852"/>
      <c r="AR241" s="852"/>
      <c r="AS241" s="852"/>
    </row>
    <row r="242" customFormat="false" ht="15.75" hidden="false" customHeight="false" outlineLevel="0" collapsed="false">
      <c r="A242" s="932"/>
      <c r="B242" s="933"/>
      <c r="C242" s="934"/>
      <c r="D242" s="935"/>
      <c r="E242" s="934"/>
      <c r="G242" s="852"/>
      <c r="H242" s="852"/>
      <c r="L242" s="852"/>
      <c r="M242" s="852"/>
      <c r="N242" s="852"/>
      <c r="O242" s="852"/>
      <c r="P242" s="852"/>
      <c r="Q242" s="852"/>
      <c r="R242" s="852"/>
      <c r="S242" s="852"/>
      <c r="T242" s="852"/>
      <c r="U242" s="852"/>
      <c r="V242" s="852"/>
      <c r="W242" s="852"/>
      <c r="X242" s="852"/>
      <c r="Y242" s="852"/>
      <c r="Z242" s="852"/>
      <c r="AA242" s="852"/>
      <c r="AB242" s="852"/>
      <c r="AC242" s="852"/>
      <c r="AD242" s="852"/>
      <c r="AE242" s="852"/>
      <c r="AF242" s="852"/>
      <c r="AG242" s="852"/>
      <c r="AH242" s="852"/>
      <c r="AI242" s="852"/>
      <c r="AJ242" s="852"/>
      <c r="AK242" s="852"/>
      <c r="AL242" s="852"/>
      <c r="AM242" s="852"/>
      <c r="AN242" s="852"/>
      <c r="AO242" s="852"/>
      <c r="AP242" s="852"/>
      <c r="AQ242" s="852"/>
      <c r="AR242" s="852"/>
      <c r="AS242" s="852"/>
    </row>
    <row r="243" customFormat="false" ht="15.75" hidden="false" customHeight="false" outlineLevel="0" collapsed="false">
      <c r="A243" s="932"/>
      <c r="B243" s="933"/>
      <c r="C243" s="934"/>
      <c r="D243" s="935"/>
      <c r="E243" s="934"/>
      <c r="G243" s="852"/>
      <c r="H243" s="852"/>
      <c r="L243" s="852"/>
      <c r="M243" s="852"/>
      <c r="N243" s="852"/>
      <c r="O243" s="852"/>
      <c r="P243" s="852"/>
      <c r="Q243" s="852"/>
      <c r="R243" s="852"/>
      <c r="S243" s="852"/>
      <c r="T243" s="852"/>
      <c r="U243" s="852"/>
      <c r="V243" s="852"/>
      <c r="W243" s="852"/>
      <c r="X243" s="852"/>
      <c r="Y243" s="852"/>
      <c r="Z243" s="852"/>
      <c r="AA243" s="852"/>
      <c r="AB243" s="852"/>
      <c r="AC243" s="852"/>
      <c r="AD243" s="852"/>
      <c r="AE243" s="852"/>
      <c r="AF243" s="852"/>
      <c r="AG243" s="852"/>
      <c r="AH243" s="852"/>
      <c r="AI243" s="852"/>
      <c r="AJ243" s="852"/>
      <c r="AK243" s="852"/>
      <c r="AL243" s="852"/>
      <c r="AM243" s="852"/>
      <c r="AN243" s="852"/>
      <c r="AO243" s="852"/>
      <c r="AP243" s="852"/>
      <c r="AQ243" s="852"/>
      <c r="AR243" s="852"/>
      <c r="AS243" s="852"/>
    </row>
    <row r="244" customFormat="false" ht="15.75" hidden="false" customHeight="false" outlineLevel="0" collapsed="false">
      <c r="A244" s="932"/>
      <c r="B244" s="933"/>
      <c r="C244" s="934"/>
      <c r="D244" s="935"/>
      <c r="E244" s="934"/>
      <c r="G244" s="852"/>
      <c r="H244" s="852"/>
      <c r="L244" s="852"/>
      <c r="M244" s="852"/>
      <c r="N244" s="852"/>
      <c r="O244" s="852"/>
      <c r="P244" s="852"/>
      <c r="Q244" s="852"/>
      <c r="R244" s="852"/>
      <c r="S244" s="852"/>
      <c r="T244" s="852"/>
      <c r="U244" s="852"/>
      <c r="V244" s="852"/>
      <c r="W244" s="852"/>
      <c r="X244" s="852"/>
      <c r="Y244" s="852"/>
      <c r="Z244" s="852"/>
      <c r="AA244" s="852"/>
      <c r="AB244" s="852"/>
      <c r="AC244" s="852"/>
      <c r="AD244" s="852"/>
      <c r="AE244" s="852"/>
      <c r="AF244" s="852"/>
      <c r="AG244" s="852"/>
      <c r="AH244" s="852"/>
      <c r="AI244" s="852"/>
      <c r="AJ244" s="852"/>
      <c r="AK244" s="852"/>
      <c r="AL244" s="852"/>
      <c r="AM244" s="852"/>
      <c r="AN244" s="852"/>
      <c r="AO244" s="852"/>
      <c r="AP244" s="852"/>
      <c r="AQ244" s="852"/>
      <c r="AR244" s="852"/>
      <c r="AS244" s="852"/>
    </row>
    <row r="245" customFormat="false" ht="15.75" hidden="false" customHeight="false" outlineLevel="0" collapsed="false">
      <c r="A245" s="932"/>
      <c r="B245" s="933"/>
      <c r="C245" s="934"/>
      <c r="D245" s="935"/>
      <c r="E245" s="934"/>
      <c r="G245" s="852"/>
      <c r="H245" s="852"/>
      <c r="L245" s="852"/>
      <c r="M245" s="852"/>
      <c r="N245" s="852"/>
      <c r="O245" s="852"/>
      <c r="P245" s="852"/>
      <c r="Q245" s="852"/>
      <c r="R245" s="852"/>
      <c r="S245" s="852"/>
      <c r="T245" s="852"/>
      <c r="U245" s="852"/>
      <c r="V245" s="852"/>
      <c r="W245" s="852"/>
      <c r="X245" s="852"/>
      <c r="Y245" s="852"/>
      <c r="Z245" s="852"/>
      <c r="AA245" s="852"/>
      <c r="AB245" s="852"/>
      <c r="AC245" s="852"/>
      <c r="AD245" s="852"/>
      <c r="AE245" s="852"/>
      <c r="AF245" s="852"/>
      <c r="AG245" s="852"/>
      <c r="AH245" s="852"/>
      <c r="AI245" s="852"/>
      <c r="AJ245" s="852"/>
      <c r="AK245" s="852"/>
      <c r="AL245" s="852"/>
      <c r="AM245" s="852"/>
      <c r="AN245" s="852"/>
      <c r="AO245" s="852"/>
      <c r="AP245" s="852"/>
      <c r="AQ245" s="852"/>
      <c r="AR245" s="852"/>
      <c r="AS245" s="852"/>
    </row>
    <row r="246" customFormat="false" ht="15.75" hidden="false" customHeight="false" outlineLevel="0" collapsed="false">
      <c r="A246" s="932"/>
      <c r="B246" s="933"/>
      <c r="C246" s="934"/>
      <c r="D246" s="935"/>
      <c r="E246" s="934"/>
      <c r="G246" s="852"/>
      <c r="H246" s="852"/>
      <c r="L246" s="852"/>
      <c r="M246" s="852"/>
      <c r="N246" s="852"/>
      <c r="O246" s="852"/>
      <c r="P246" s="852"/>
      <c r="Q246" s="852"/>
      <c r="R246" s="852"/>
      <c r="S246" s="852"/>
      <c r="T246" s="852"/>
      <c r="U246" s="852"/>
      <c r="V246" s="852"/>
      <c r="W246" s="852"/>
      <c r="X246" s="852"/>
      <c r="Y246" s="852"/>
      <c r="Z246" s="852"/>
      <c r="AA246" s="852"/>
      <c r="AB246" s="852"/>
      <c r="AC246" s="852"/>
      <c r="AD246" s="852"/>
      <c r="AE246" s="852"/>
      <c r="AF246" s="852"/>
      <c r="AG246" s="852"/>
      <c r="AH246" s="852"/>
      <c r="AI246" s="852"/>
      <c r="AJ246" s="852"/>
      <c r="AK246" s="852"/>
      <c r="AL246" s="852"/>
      <c r="AM246" s="852"/>
      <c r="AN246" s="852"/>
      <c r="AO246" s="852"/>
      <c r="AP246" s="852"/>
      <c r="AQ246" s="852"/>
      <c r="AR246" s="852"/>
      <c r="AS246" s="852"/>
    </row>
    <row r="247" customFormat="false" ht="15.75" hidden="false" customHeight="false" outlineLevel="0" collapsed="false">
      <c r="A247" s="932"/>
      <c r="B247" s="933"/>
      <c r="C247" s="934"/>
      <c r="D247" s="935"/>
      <c r="E247" s="934"/>
      <c r="G247" s="852"/>
      <c r="H247" s="852"/>
      <c r="L247" s="852"/>
      <c r="M247" s="852"/>
      <c r="N247" s="852"/>
      <c r="O247" s="852"/>
      <c r="P247" s="852"/>
      <c r="Q247" s="852"/>
      <c r="R247" s="852"/>
      <c r="S247" s="852"/>
      <c r="T247" s="852"/>
      <c r="U247" s="852"/>
      <c r="V247" s="852"/>
      <c r="W247" s="852"/>
      <c r="X247" s="852"/>
      <c r="Y247" s="852"/>
      <c r="Z247" s="852"/>
      <c r="AA247" s="852"/>
      <c r="AB247" s="852"/>
      <c r="AC247" s="852"/>
      <c r="AD247" s="852"/>
      <c r="AE247" s="852"/>
      <c r="AF247" s="852"/>
      <c r="AG247" s="852"/>
      <c r="AH247" s="852"/>
      <c r="AI247" s="852"/>
      <c r="AJ247" s="852"/>
      <c r="AK247" s="852"/>
      <c r="AL247" s="852"/>
      <c r="AM247" s="852"/>
      <c r="AN247" s="852"/>
      <c r="AO247" s="852"/>
      <c r="AP247" s="852"/>
      <c r="AQ247" s="852"/>
      <c r="AR247" s="852"/>
      <c r="AS247" s="852"/>
    </row>
    <row r="248" customFormat="false" ht="15.75" hidden="false" customHeight="false" outlineLevel="0" collapsed="false">
      <c r="A248" s="932"/>
      <c r="B248" s="933"/>
      <c r="C248" s="934"/>
      <c r="D248" s="935"/>
      <c r="E248" s="934"/>
      <c r="G248" s="852"/>
      <c r="H248" s="852"/>
      <c r="L248" s="852"/>
      <c r="M248" s="852"/>
      <c r="N248" s="852"/>
      <c r="O248" s="852"/>
      <c r="P248" s="852"/>
      <c r="Q248" s="852"/>
      <c r="R248" s="852"/>
      <c r="S248" s="852"/>
      <c r="T248" s="852"/>
      <c r="U248" s="852"/>
      <c r="V248" s="852"/>
      <c r="W248" s="852"/>
      <c r="X248" s="852"/>
      <c r="Y248" s="852"/>
      <c r="Z248" s="852"/>
      <c r="AA248" s="852"/>
      <c r="AB248" s="852"/>
      <c r="AC248" s="852"/>
      <c r="AD248" s="852"/>
      <c r="AE248" s="852"/>
      <c r="AF248" s="852"/>
      <c r="AG248" s="852"/>
      <c r="AH248" s="852"/>
      <c r="AI248" s="852"/>
      <c r="AJ248" s="852"/>
      <c r="AK248" s="852"/>
      <c r="AL248" s="852"/>
      <c r="AM248" s="852"/>
      <c r="AN248" s="852"/>
      <c r="AO248" s="852"/>
      <c r="AP248" s="852"/>
      <c r="AQ248" s="852"/>
      <c r="AR248" s="852"/>
      <c r="AS248" s="852"/>
    </row>
    <row r="249" customFormat="false" ht="15.75" hidden="false" customHeight="false" outlineLevel="0" collapsed="false">
      <c r="A249" s="932"/>
      <c r="B249" s="933"/>
      <c r="C249" s="934"/>
      <c r="D249" s="935"/>
      <c r="E249" s="934"/>
      <c r="G249" s="852"/>
      <c r="H249" s="852"/>
      <c r="L249" s="852"/>
      <c r="M249" s="852"/>
      <c r="N249" s="852"/>
      <c r="O249" s="852"/>
      <c r="P249" s="852"/>
      <c r="Q249" s="852"/>
      <c r="R249" s="852"/>
      <c r="S249" s="852"/>
      <c r="T249" s="852"/>
      <c r="U249" s="852"/>
      <c r="V249" s="852"/>
      <c r="W249" s="852"/>
      <c r="X249" s="852"/>
      <c r="Y249" s="852"/>
      <c r="Z249" s="852"/>
      <c r="AA249" s="852"/>
      <c r="AB249" s="852"/>
      <c r="AC249" s="852"/>
      <c r="AD249" s="852"/>
      <c r="AE249" s="852"/>
      <c r="AF249" s="852"/>
      <c r="AG249" s="852"/>
      <c r="AH249" s="852"/>
      <c r="AI249" s="852"/>
      <c r="AJ249" s="852"/>
      <c r="AK249" s="852"/>
      <c r="AL249" s="852"/>
      <c r="AM249" s="852"/>
      <c r="AN249" s="852"/>
      <c r="AO249" s="852"/>
      <c r="AP249" s="852"/>
      <c r="AQ249" s="852"/>
      <c r="AR249" s="852"/>
      <c r="AS249" s="852"/>
    </row>
    <row r="250" customFormat="false" ht="15.75" hidden="false" customHeight="false" outlineLevel="0" collapsed="false">
      <c r="A250" s="932"/>
      <c r="B250" s="933"/>
      <c r="C250" s="934"/>
      <c r="D250" s="935"/>
      <c r="E250" s="934"/>
      <c r="G250" s="852"/>
      <c r="H250" s="852"/>
      <c r="L250" s="852"/>
      <c r="M250" s="852"/>
      <c r="N250" s="852"/>
      <c r="O250" s="852"/>
      <c r="P250" s="852"/>
      <c r="Q250" s="852"/>
      <c r="R250" s="852"/>
      <c r="S250" s="852"/>
      <c r="T250" s="852"/>
      <c r="U250" s="852"/>
      <c r="V250" s="852"/>
      <c r="W250" s="852"/>
      <c r="X250" s="852"/>
      <c r="Y250" s="852"/>
      <c r="Z250" s="852"/>
      <c r="AA250" s="852"/>
      <c r="AB250" s="852"/>
      <c r="AC250" s="852"/>
      <c r="AD250" s="852"/>
      <c r="AE250" s="852"/>
      <c r="AF250" s="852"/>
      <c r="AG250" s="852"/>
      <c r="AH250" s="852"/>
      <c r="AI250" s="852"/>
      <c r="AJ250" s="852"/>
      <c r="AK250" s="852"/>
      <c r="AL250" s="852"/>
      <c r="AM250" s="852"/>
      <c r="AN250" s="852"/>
      <c r="AO250" s="852"/>
      <c r="AP250" s="852"/>
      <c r="AQ250" s="852"/>
      <c r="AR250" s="852"/>
      <c r="AS250" s="852"/>
    </row>
    <row r="251" customFormat="false" ht="15.75" hidden="false" customHeight="false" outlineLevel="0" collapsed="false">
      <c r="A251" s="932"/>
      <c r="B251" s="933"/>
      <c r="C251" s="934"/>
      <c r="D251" s="935"/>
      <c r="E251" s="934"/>
      <c r="G251" s="852"/>
      <c r="H251" s="852"/>
      <c r="L251" s="852"/>
      <c r="M251" s="852"/>
      <c r="N251" s="852"/>
      <c r="O251" s="852"/>
      <c r="P251" s="852"/>
      <c r="Q251" s="852"/>
      <c r="R251" s="852"/>
      <c r="S251" s="852"/>
      <c r="T251" s="852"/>
      <c r="U251" s="852"/>
      <c r="V251" s="852"/>
      <c r="W251" s="852"/>
      <c r="X251" s="852"/>
      <c r="Y251" s="852"/>
      <c r="Z251" s="852"/>
      <c r="AA251" s="852"/>
      <c r="AB251" s="852"/>
      <c r="AC251" s="852"/>
      <c r="AD251" s="852"/>
      <c r="AE251" s="852"/>
      <c r="AF251" s="852"/>
      <c r="AG251" s="852"/>
      <c r="AH251" s="852"/>
      <c r="AI251" s="852"/>
      <c r="AJ251" s="852"/>
      <c r="AK251" s="852"/>
      <c r="AL251" s="852"/>
      <c r="AM251" s="852"/>
      <c r="AN251" s="852"/>
      <c r="AO251" s="852"/>
      <c r="AP251" s="852"/>
      <c r="AQ251" s="852"/>
      <c r="AR251" s="852"/>
      <c r="AS251" s="852"/>
    </row>
    <row r="252" customFormat="false" ht="15.75" hidden="false" customHeight="false" outlineLevel="0" collapsed="false">
      <c r="A252" s="932"/>
      <c r="B252" s="933"/>
      <c r="C252" s="934"/>
      <c r="D252" s="935"/>
      <c r="E252" s="934"/>
      <c r="G252" s="852"/>
      <c r="H252" s="852"/>
      <c r="L252" s="852"/>
      <c r="M252" s="852"/>
      <c r="N252" s="852"/>
      <c r="O252" s="852"/>
      <c r="P252" s="852"/>
      <c r="Q252" s="852"/>
      <c r="R252" s="852"/>
      <c r="S252" s="852"/>
      <c r="T252" s="852"/>
      <c r="U252" s="852"/>
      <c r="V252" s="852"/>
      <c r="W252" s="852"/>
      <c r="X252" s="852"/>
      <c r="Y252" s="852"/>
      <c r="Z252" s="852"/>
      <c r="AA252" s="852"/>
      <c r="AB252" s="852"/>
      <c r="AC252" s="852"/>
      <c r="AD252" s="852"/>
      <c r="AE252" s="852"/>
      <c r="AF252" s="852"/>
      <c r="AG252" s="852"/>
      <c r="AH252" s="852"/>
      <c r="AI252" s="852"/>
      <c r="AJ252" s="852"/>
      <c r="AK252" s="852"/>
      <c r="AL252" s="852"/>
      <c r="AM252" s="852"/>
      <c r="AN252" s="852"/>
      <c r="AO252" s="852"/>
      <c r="AP252" s="852"/>
      <c r="AQ252" s="852"/>
      <c r="AR252" s="852"/>
      <c r="AS252" s="852"/>
    </row>
    <row r="253" customFormat="false" ht="15.75" hidden="false" customHeight="false" outlineLevel="0" collapsed="false">
      <c r="A253" s="932"/>
      <c r="B253" s="933"/>
      <c r="C253" s="934"/>
      <c r="D253" s="935"/>
      <c r="E253" s="934"/>
      <c r="G253" s="852"/>
      <c r="H253" s="852"/>
      <c r="L253" s="852"/>
      <c r="M253" s="852"/>
      <c r="N253" s="852"/>
      <c r="O253" s="852"/>
      <c r="P253" s="852"/>
      <c r="Q253" s="852"/>
      <c r="R253" s="852"/>
      <c r="S253" s="852"/>
      <c r="T253" s="852"/>
      <c r="U253" s="852"/>
      <c r="V253" s="852"/>
      <c r="W253" s="852"/>
      <c r="X253" s="852"/>
      <c r="Y253" s="852"/>
      <c r="Z253" s="852"/>
      <c r="AA253" s="852"/>
      <c r="AB253" s="852"/>
      <c r="AC253" s="852"/>
      <c r="AD253" s="852"/>
      <c r="AE253" s="852"/>
      <c r="AF253" s="852"/>
      <c r="AG253" s="852"/>
      <c r="AH253" s="852"/>
      <c r="AI253" s="852"/>
      <c r="AJ253" s="852"/>
      <c r="AK253" s="852"/>
      <c r="AL253" s="852"/>
      <c r="AM253" s="852"/>
      <c r="AN253" s="852"/>
      <c r="AO253" s="852"/>
      <c r="AP253" s="852"/>
      <c r="AQ253" s="852"/>
      <c r="AR253" s="852"/>
      <c r="AS253" s="852"/>
    </row>
    <row r="254" customFormat="false" ht="15.75" hidden="false" customHeight="false" outlineLevel="0" collapsed="false">
      <c r="A254" s="932"/>
      <c r="B254" s="933"/>
      <c r="C254" s="934"/>
      <c r="D254" s="935"/>
      <c r="E254" s="934"/>
      <c r="G254" s="852"/>
      <c r="H254" s="852"/>
      <c r="L254" s="852"/>
      <c r="M254" s="852"/>
      <c r="N254" s="852"/>
      <c r="O254" s="852"/>
      <c r="P254" s="852"/>
      <c r="Q254" s="852"/>
      <c r="R254" s="852"/>
      <c r="S254" s="852"/>
      <c r="T254" s="852"/>
      <c r="U254" s="852"/>
      <c r="V254" s="852"/>
      <c r="W254" s="852"/>
      <c r="X254" s="852"/>
      <c r="Y254" s="852"/>
      <c r="Z254" s="852"/>
      <c r="AA254" s="852"/>
      <c r="AB254" s="852"/>
      <c r="AC254" s="852"/>
      <c r="AD254" s="852"/>
      <c r="AE254" s="852"/>
      <c r="AF254" s="852"/>
      <c r="AG254" s="852"/>
      <c r="AH254" s="852"/>
      <c r="AI254" s="852"/>
      <c r="AJ254" s="852"/>
      <c r="AK254" s="852"/>
      <c r="AL254" s="852"/>
      <c r="AM254" s="852"/>
      <c r="AN254" s="852"/>
      <c r="AO254" s="852"/>
      <c r="AP254" s="852"/>
      <c r="AQ254" s="852"/>
      <c r="AR254" s="852"/>
      <c r="AS254" s="852"/>
    </row>
    <row r="255" customFormat="false" ht="15.75" hidden="false" customHeight="false" outlineLevel="0" collapsed="false">
      <c r="A255" s="932"/>
      <c r="B255" s="933"/>
      <c r="C255" s="934"/>
      <c r="D255" s="935"/>
      <c r="E255" s="934"/>
      <c r="G255" s="852"/>
      <c r="H255" s="852"/>
      <c r="L255" s="852"/>
      <c r="M255" s="852"/>
      <c r="N255" s="852"/>
      <c r="O255" s="852"/>
      <c r="P255" s="852"/>
      <c r="Q255" s="852"/>
      <c r="R255" s="852"/>
      <c r="S255" s="852"/>
      <c r="T255" s="852"/>
      <c r="U255" s="852"/>
      <c r="V255" s="852"/>
      <c r="W255" s="852"/>
      <c r="X255" s="852"/>
      <c r="Y255" s="852"/>
      <c r="Z255" s="852"/>
      <c r="AA255" s="852"/>
      <c r="AB255" s="852"/>
      <c r="AC255" s="852"/>
      <c r="AD255" s="852"/>
      <c r="AE255" s="852"/>
      <c r="AF255" s="852"/>
      <c r="AG255" s="852"/>
      <c r="AH255" s="852"/>
      <c r="AI255" s="852"/>
      <c r="AJ255" s="852"/>
      <c r="AK255" s="852"/>
      <c r="AL255" s="852"/>
      <c r="AM255" s="852"/>
      <c r="AN255" s="852"/>
      <c r="AO255" s="852"/>
      <c r="AP255" s="852"/>
      <c r="AQ255" s="852"/>
      <c r="AR255" s="852"/>
      <c r="AS255" s="852"/>
    </row>
    <row r="256" customFormat="false" ht="15.75" hidden="false" customHeight="false" outlineLevel="0" collapsed="false">
      <c r="A256" s="932"/>
      <c r="B256" s="933"/>
      <c r="C256" s="934"/>
      <c r="D256" s="935"/>
      <c r="E256" s="934"/>
      <c r="G256" s="852"/>
      <c r="H256" s="852"/>
      <c r="L256" s="852"/>
      <c r="M256" s="852"/>
      <c r="N256" s="852"/>
      <c r="O256" s="852"/>
      <c r="P256" s="852"/>
      <c r="Q256" s="852"/>
      <c r="R256" s="852"/>
      <c r="S256" s="852"/>
      <c r="T256" s="852"/>
      <c r="U256" s="852"/>
      <c r="V256" s="852"/>
      <c r="W256" s="852"/>
      <c r="X256" s="852"/>
      <c r="Y256" s="852"/>
      <c r="Z256" s="852"/>
      <c r="AA256" s="852"/>
      <c r="AB256" s="852"/>
      <c r="AC256" s="852"/>
      <c r="AD256" s="852"/>
      <c r="AE256" s="852"/>
      <c r="AF256" s="852"/>
      <c r="AG256" s="852"/>
      <c r="AH256" s="852"/>
      <c r="AI256" s="852"/>
      <c r="AJ256" s="852"/>
      <c r="AK256" s="852"/>
      <c r="AL256" s="852"/>
      <c r="AM256" s="852"/>
      <c r="AN256" s="852"/>
      <c r="AO256" s="852"/>
      <c r="AP256" s="852"/>
      <c r="AQ256" s="852"/>
      <c r="AR256" s="852"/>
      <c r="AS256" s="852"/>
    </row>
    <row r="257" customFormat="false" ht="15.75" hidden="false" customHeight="false" outlineLevel="0" collapsed="false">
      <c r="A257" s="932"/>
      <c r="B257" s="933"/>
      <c r="C257" s="934"/>
      <c r="D257" s="935"/>
      <c r="E257" s="934"/>
      <c r="G257" s="852"/>
      <c r="H257" s="852"/>
      <c r="L257" s="852"/>
      <c r="M257" s="852"/>
      <c r="N257" s="852"/>
      <c r="O257" s="852"/>
      <c r="P257" s="852"/>
      <c r="Q257" s="852"/>
      <c r="R257" s="852"/>
      <c r="S257" s="852"/>
      <c r="T257" s="852"/>
      <c r="U257" s="852"/>
      <c r="V257" s="852"/>
      <c r="W257" s="852"/>
      <c r="X257" s="852"/>
      <c r="Y257" s="852"/>
      <c r="Z257" s="852"/>
      <c r="AA257" s="852"/>
      <c r="AB257" s="852"/>
      <c r="AC257" s="852"/>
      <c r="AD257" s="852"/>
      <c r="AE257" s="852"/>
      <c r="AF257" s="852"/>
      <c r="AG257" s="852"/>
      <c r="AH257" s="852"/>
      <c r="AI257" s="852"/>
      <c r="AJ257" s="852"/>
      <c r="AK257" s="852"/>
      <c r="AL257" s="852"/>
      <c r="AM257" s="852"/>
      <c r="AN257" s="852"/>
      <c r="AO257" s="852"/>
      <c r="AP257" s="852"/>
      <c r="AQ257" s="852"/>
      <c r="AR257" s="852"/>
      <c r="AS257" s="852"/>
    </row>
    <row r="258" customFormat="false" ht="15.75" hidden="false" customHeight="false" outlineLevel="0" collapsed="false">
      <c r="A258" s="932"/>
      <c r="B258" s="933"/>
      <c r="C258" s="934"/>
      <c r="D258" s="935"/>
      <c r="E258" s="934"/>
      <c r="G258" s="852"/>
      <c r="H258" s="852"/>
      <c r="L258" s="852"/>
      <c r="M258" s="852"/>
      <c r="N258" s="852"/>
      <c r="O258" s="852"/>
      <c r="P258" s="852"/>
      <c r="Q258" s="852"/>
      <c r="R258" s="852"/>
      <c r="S258" s="852"/>
      <c r="T258" s="852"/>
      <c r="U258" s="852"/>
      <c r="V258" s="852"/>
      <c r="W258" s="852"/>
      <c r="X258" s="852"/>
      <c r="Y258" s="852"/>
      <c r="Z258" s="852"/>
      <c r="AA258" s="852"/>
      <c r="AB258" s="852"/>
      <c r="AC258" s="852"/>
      <c r="AD258" s="852"/>
      <c r="AE258" s="852"/>
      <c r="AF258" s="852"/>
      <c r="AG258" s="852"/>
      <c r="AH258" s="852"/>
      <c r="AI258" s="852"/>
      <c r="AJ258" s="852"/>
      <c r="AK258" s="852"/>
      <c r="AL258" s="852"/>
      <c r="AM258" s="852"/>
      <c r="AN258" s="852"/>
      <c r="AO258" s="852"/>
      <c r="AP258" s="852"/>
      <c r="AQ258" s="852"/>
      <c r="AR258" s="852"/>
      <c r="AS258" s="852"/>
    </row>
    <row r="259" customFormat="false" ht="15.75" hidden="false" customHeight="false" outlineLevel="0" collapsed="false">
      <c r="A259" s="932"/>
      <c r="B259" s="933"/>
      <c r="C259" s="934"/>
      <c r="D259" s="935"/>
      <c r="E259" s="934"/>
      <c r="G259" s="852"/>
      <c r="H259" s="852"/>
      <c r="L259" s="852"/>
      <c r="M259" s="852"/>
      <c r="N259" s="852"/>
      <c r="O259" s="852"/>
      <c r="P259" s="852"/>
      <c r="Q259" s="852"/>
      <c r="R259" s="852"/>
      <c r="S259" s="852"/>
      <c r="T259" s="852"/>
      <c r="U259" s="852"/>
      <c r="V259" s="852"/>
      <c r="W259" s="852"/>
      <c r="X259" s="852"/>
      <c r="Y259" s="852"/>
      <c r="Z259" s="852"/>
      <c r="AA259" s="852"/>
      <c r="AB259" s="852"/>
      <c r="AC259" s="852"/>
      <c r="AD259" s="852"/>
      <c r="AE259" s="852"/>
      <c r="AF259" s="852"/>
      <c r="AG259" s="852"/>
      <c r="AH259" s="852"/>
      <c r="AI259" s="852"/>
      <c r="AJ259" s="852"/>
      <c r="AK259" s="852"/>
      <c r="AL259" s="852"/>
      <c r="AM259" s="852"/>
      <c r="AN259" s="852"/>
      <c r="AO259" s="852"/>
      <c r="AP259" s="852"/>
      <c r="AQ259" s="852"/>
      <c r="AR259" s="852"/>
      <c r="AS259" s="852"/>
    </row>
    <row r="260" customFormat="false" ht="15.75" hidden="false" customHeight="false" outlineLevel="0" collapsed="false">
      <c r="A260" s="932"/>
      <c r="B260" s="933"/>
      <c r="C260" s="934"/>
      <c r="D260" s="935"/>
      <c r="E260" s="934"/>
      <c r="G260" s="852"/>
      <c r="H260" s="852"/>
      <c r="L260" s="852"/>
      <c r="M260" s="852"/>
      <c r="N260" s="852"/>
      <c r="O260" s="852"/>
      <c r="P260" s="852"/>
      <c r="Q260" s="852"/>
      <c r="R260" s="852"/>
      <c r="S260" s="852"/>
      <c r="T260" s="852"/>
      <c r="U260" s="852"/>
      <c r="V260" s="852"/>
      <c r="W260" s="852"/>
      <c r="X260" s="852"/>
      <c r="Y260" s="852"/>
      <c r="Z260" s="852"/>
      <c r="AA260" s="852"/>
      <c r="AB260" s="852"/>
      <c r="AC260" s="852"/>
      <c r="AD260" s="852"/>
      <c r="AE260" s="852"/>
      <c r="AF260" s="852"/>
      <c r="AG260" s="852"/>
      <c r="AH260" s="852"/>
      <c r="AI260" s="852"/>
      <c r="AJ260" s="852"/>
      <c r="AK260" s="852"/>
      <c r="AL260" s="852"/>
      <c r="AM260" s="852"/>
      <c r="AN260" s="852"/>
      <c r="AO260" s="852"/>
      <c r="AP260" s="852"/>
      <c r="AQ260" s="852"/>
      <c r="AR260" s="852"/>
      <c r="AS260" s="852"/>
    </row>
    <row r="261" customFormat="false" ht="15.75" hidden="false" customHeight="false" outlineLevel="0" collapsed="false">
      <c r="A261" s="932"/>
      <c r="B261" s="933"/>
      <c r="C261" s="934"/>
      <c r="D261" s="935"/>
      <c r="E261" s="934"/>
      <c r="G261" s="852"/>
      <c r="H261" s="852"/>
      <c r="L261" s="852"/>
      <c r="M261" s="852"/>
      <c r="N261" s="852"/>
      <c r="O261" s="852"/>
      <c r="P261" s="852"/>
      <c r="Q261" s="852"/>
      <c r="R261" s="852"/>
      <c r="S261" s="852"/>
      <c r="T261" s="852"/>
      <c r="U261" s="852"/>
      <c r="V261" s="852"/>
      <c r="W261" s="852"/>
      <c r="X261" s="852"/>
      <c r="Y261" s="852"/>
      <c r="Z261" s="852"/>
      <c r="AA261" s="852"/>
      <c r="AB261" s="852"/>
      <c r="AC261" s="852"/>
      <c r="AD261" s="852"/>
      <c r="AE261" s="852"/>
      <c r="AF261" s="852"/>
      <c r="AG261" s="852"/>
      <c r="AH261" s="852"/>
      <c r="AI261" s="852"/>
      <c r="AJ261" s="852"/>
      <c r="AK261" s="852"/>
      <c r="AL261" s="852"/>
      <c r="AM261" s="852"/>
      <c r="AN261" s="852"/>
      <c r="AO261" s="852"/>
      <c r="AP261" s="852"/>
      <c r="AQ261" s="852"/>
      <c r="AR261" s="852"/>
      <c r="AS261" s="852"/>
    </row>
    <row r="262" customFormat="false" ht="15.75" hidden="false" customHeight="false" outlineLevel="0" collapsed="false">
      <c r="A262" s="932"/>
      <c r="B262" s="933"/>
      <c r="C262" s="934"/>
      <c r="D262" s="935"/>
      <c r="E262" s="934"/>
      <c r="G262" s="852"/>
      <c r="H262" s="852"/>
      <c r="L262" s="852"/>
      <c r="M262" s="852"/>
      <c r="N262" s="852"/>
      <c r="O262" s="852"/>
      <c r="P262" s="852"/>
      <c r="Q262" s="852"/>
      <c r="R262" s="852"/>
      <c r="S262" s="852"/>
      <c r="T262" s="852"/>
      <c r="U262" s="852"/>
      <c r="V262" s="852"/>
      <c r="W262" s="852"/>
      <c r="X262" s="852"/>
      <c r="Y262" s="852"/>
      <c r="Z262" s="852"/>
      <c r="AA262" s="852"/>
      <c r="AB262" s="852"/>
      <c r="AC262" s="852"/>
      <c r="AD262" s="852"/>
      <c r="AE262" s="852"/>
      <c r="AF262" s="852"/>
      <c r="AG262" s="852"/>
      <c r="AH262" s="852"/>
      <c r="AI262" s="852"/>
      <c r="AJ262" s="852"/>
      <c r="AK262" s="852"/>
      <c r="AL262" s="852"/>
      <c r="AM262" s="852"/>
      <c r="AN262" s="852"/>
      <c r="AO262" s="852"/>
      <c r="AP262" s="852"/>
      <c r="AQ262" s="852"/>
      <c r="AR262" s="852"/>
      <c r="AS262" s="852"/>
    </row>
    <row r="263" customFormat="false" ht="15.75" hidden="false" customHeight="false" outlineLevel="0" collapsed="false">
      <c r="A263" s="932"/>
      <c r="B263" s="933"/>
      <c r="C263" s="934"/>
      <c r="D263" s="935"/>
      <c r="E263" s="934"/>
      <c r="G263" s="852"/>
      <c r="H263" s="852"/>
      <c r="L263" s="852"/>
      <c r="M263" s="852"/>
      <c r="N263" s="852"/>
      <c r="O263" s="852"/>
      <c r="P263" s="852"/>
      <c r="Q263" s="852"/>
      <c r="R263" s="852"/>
      <c r="S263" s="852"/>
      <c r="T263" s="852"/>
      <c r="U263" s="852"/>
      <c r="V263" s="852"/>
      <c r="W263" s="852"/>
      <c r="X263" s="852"/>
      <c r="Y263" s="852"/>
      <c r="Z263" s="852"/>
      <c r="AA263" s="852"/>
      <c r="AB263" s="852"/>
      <c r="AC263" s="852"/>
      <c r="AD263" s="852"/>
      <c r="AE263" s="852"/>
      <c r="AF263" s="852"/>
      <c r="AG263" s="852"/>
      <c r="AH263" s="852"/>
      <c r="AI263" s="852"/>
      <c r="AJ263" s="852"/>
      <c r="AK263" s="852"/>
      <c r="AL263" s="852"/>
      <c r="AM263" s="852"/>
      <c r="AN263" s="852"/>
      <c r="AO263" s="852"/>
      <c r="AP263" s="852"/>
      <c r="AQ263" s="852"/>
      <c r="AR263" s="852"/>
      <c r="AS263" s="852"/>
    </row>
    <row r="264" customFormat="false" ht="15.75" hidden="false" customHeight="false" outlineLevel="0" collapsed="false">
      <c r="A264" s="932"/>
      <c r="B264" s="933"/>
      <c r="C264" s="934"/>
      <c r="D264" s="935"/>
      <c r="E264" s="934"/>
      <c r="G264" s="852"/>
      <c r="H264" s="852"/>
      <c r="L264" s="852"/>
      <c r="M264" s="852"/>
      <c r="N264" s="852"/>
      <c r="O264" s="852"/>
      <c r="P264" s="852"/>
      <c r="Q264" s="852"/>
      <c r="R264" s="852"/>
      <c r="S264" s="852"/>
      <c r="T264" s="852"/>
      <c r="U264" s="852"/>
      <c r="V264" s="852"/>
      <c r="W264" s="852"/>
      <c r="X264" s="852"/>
      <c r="Y264" s="852"/>
      <c r="Z264" s="852"/>
      <c r="AA264" s="852"/>
      <c r="AB264" s="852"/>
      <c r="AC264" s="852"/>
      <c r="AD264" s="852"/>
      <c r="AE264" s="852"/>
      <c r="AF264" s="852"/>
      <c r="AG264" s="852"/>
      <c r="AH264" s="852"/>
      <c r="AI264" s="852"/>
      <c r="AJ264" s="852"/>
      <c r="AK264" s="852"/>
      <c r="AL264" s="852"/>
      <c r="AM264" s="852"/>
      <c r="AN264" s="852"/>
      <c r="AO264" s="852"/>
      <c r="AP264" s="852"/>
      <c r="AQ264" s="852"/>
      <c r="AR264" s="852"/>
      <c r="AS264" s="852"/>
    </row>
    <row r="265" customFormat="false" ht="15.75" hidden="false" customHeight="false" outlineLevel="0" collapsed="false">
      <c r="A265" s="932"/>
      <c r="B265" s="933"/>
      <c r="C265" s="934"/>
      <c r="D265" s="935"/>
      <c r="E265" s="934"/>
      <c r="G265" s="852"/>
      <c r="H265" s="852"/>
      <c r="L265" s="852"/>
      <c r="M265" s="852"/>
      <c r="N265" s="852"/>
      <c r="O265" s="852"/>
      <c r="P265" s="852"/>
      <c r="Q265" s="852"/>
      <c r="R265" s="852"/>
      <c r="S265" s="852"/>
      <c r="T265" s="852"/>
      <c r="U265" s="852"/>
      <c r="V265" s="852"/>
      <c r="W265" s="852"/>
      <c r="X265" s="852"/>
      <c r="Y265" s="852"/>
      <c r="Z265" s="852"/>
      <c r="AA265" s="852"/>
      <c r="AB265" s="852"/>
      <c r="AC265" s="852"/>
      <c r="AD265" s="852"/>
      <c r="AE265" s="852"/>
      <c r="AF265" s="852"/>
      <c r="AG265" s="852"/>
      <c r="AH265" s="852"/>
      <c r="AI265" s="852"/>
      <c r="AJ265" s="852"/>
      <c r="AK265" s="852"/>
      <c r="AL265" s="852"/>
      <c r="AM265" s="852"/>
      <c r="AN265" s="852"/>
      <c r="AO265" s="852"/>
      <c r="AP265" s="852"/>
      <c r="AQ265" s="852"/>
      <c r="AR265" s="852"/>
      <c r="AS265" s="852"/>
    </row>
    <row r="266" customFormat="false" ht="15.75" hidden="false" customHeight="false" outlineLevel="0" collapsed="false">
      <c r="A266" s="932"/>
      <c r="B266" s="933"/>
      <c r="C266" s="934"/>
      <c r="D266" s="935"/>
      <c r="E266" s="934"/>
      <c r="G266" s="852"/>
      <c r="H266" s="852"/>
      <c r="L266" s="852"/>
      <c r="M266" s="852"/>
      <c r="N266" s="852"/>
      <c r="O266" s="852"/>
      <c r="P266" s="852"/>
      <c r="Q266" s="852"/>
      <c r="R266" s="852"/>
      <c r="S266" s="852"/>
      <c r="T266" s="852"/>
      <c r="U266" s="852"/>
      <c r="V266" s="852"/>
      <c r="W266" s="852"/>
      <c r="X266" s="852"/>
      <c r="Y266" s="852"/>
      <c r="Z266" s="852"/>
      <c r="AA266" s="852"/>
      <c r="AB266" s="852"/>
      <c r="AC266" s="852"/>
      <c r="AD266" s="852"/>
      <c r="AE266" s="852"/>
      <c r="AF266" s="852"/>
      <c r="AG266" s="852"/>
      <c r="AH266" s="852"/>
      <c r="AI266" s="852"/>
      <c r="AJ266" s="852"/>
      <c r="AK266" s="852"/>
      <c r="AL266" s="852"/>
      <c r="AM266" s="852"/>
      <c r="AN266" s="852"/>
      <c r="AO266" s="852"/>
      <c r="AP266" s="852"/>
      <c r="AQ266" s="852"/>
      <c r="AR266" s="852"/>
      <c r="AS266" s="852"/>
    </row>
    <row r="267" customFormat="false" ht="15.75" hidden="false" customHeight="false" outlineLevel="0" collapsed="false">
      <c r="A267" s="932"/>
      <c r="B267" s="933"/>
      <c r="C267" s="934"/>
      <c r="D267" s="935"/>
      <c r="E267" s="934"/>
      <c r="G267" s="852"/>
      <c r="H267" s="852"/>
      <c r="L267" s="852"/>
      <c r="M267" s="852"/>
      <c r="N267" s="852"/>
      <c r="O267" s="852"/>
      <c r="P267" s="852"/>
      <c r="Q267" s="852"/>
      <c r="R267" s="852"/>
      <c r="S267" s="852"/>
      <c r="T267" s="852"/>
      <c r="U267" s="852"/>
      <c r="V267" s="852"/>
      <c r="W267" s="852"/>
      <c r="X267" s="852"/>
      <c r="Y267" s="852"/>
      <c r="Z267" s="852"/>
      <c r="AA267" s="852"/>
      <c r="AB267" s="852"/>
      <c r="AC267" s="852"/>
      <c r="AD267" s="852"/>
      <c r="AE267" s="852"/>
      <c r="AF267" s="852"/>
      <c r="AG267" s="852"/>
      <c r="AH267" s="852"/>
      <c r="AI267" s="852"/>
      <c r="AJ267" s="852"/>
      <c r="AK267" s="852"/>
      <c r="AL267" s="852"/>
      <c r="AM267" s="852"/>
      <c r="AN267" s="852"/>
      <c r="AO267" s="852"/>
      <c r="AP267" s="852"/>
      <c r="AQ267" s="852"/>
      <c r="AR267" s="852"/>
      <c r="AS267" s="852"/>
    </row>
    <row r="268" customFormat="false" ht="15.75" hidden="false" customHeight="false" outlineLevel="0" collapsed="false">
      <c r="A268" s="932"/>
      <c r="B268" s="933"/>
      <c r="C268" s="934"/>
      <c r="D268" s="935"/>
      <c r="E268" s="934"/>
      <c r="G268" s="852"/>
      <c r="H268" s="852"/>
      <c r="L268" s="852"/>
      <c r="M268" s="852"/>
      <c r="N268" s="852"/>
      <c r="O268" s="852"/>
      <c r="P268" s="852"/>
      <c r="Q268" s="852"/>
      <c r="R268" s="852"/>
      <c r="S268" s="852"/>
      <c r="T268" s="852"/>
      <c r="U268" s="852"/>
      <c r="V268" s="852"/>
      <c r="W268" s="852"/>
      <c r="X268" s="852"/>
      <c r="Y268" s="852"/>
      <c r="Z268" s="852"/>
      <c r="AA268" s="852"/>
      <c r="AB268" s="852"/>
      <c r="AC268" s="852"/>
      <c r="AD268" s="852"/>
      <c r="AE268" s="852"/>
      <c r="AF268" s="852"/>
      <c r="AG268" s="852"/>
      <c r="AH268" s="852"/>
      <c r="AI268" s="852"/>
      <c r="AJ268" s="852"/>
      <c r="AK268" s="852"/>
      <c r="AL268" s="852"/>
      <c r="AM268" s="852"/>
      <c r="AN268" s="852"/>
      <c r="AO268" s="852"/>
      <c r="AP268" s="852"/>
      <c r="AQ268" s="852"/>
      <c r="AR268" s="852"/>
      <c r="AS268" s="852"/>
    </row>
    <row r="269" customFormat="false" ht="15.75" hidden="false" customHeight="false" outlineLevel="0" collapsed="false">
      <c r="A269" s="932"/>
      <c r="B269" s="933"/>
      <c r="C269" s="934"/>
      <c r="D269" s="935"/>
      <c r="E269" s="934"/>
      <c r="G269" s="852"/>
      <c r="H269" s="852"/>
      <c r="L269" s="852"/>
      <c r="M269" s="852"/>
      <c r="N269" s="852"/>
      <c r="O269" s="852"/>
      <c r="P269" s="852"/>
      <c r="Q269" s="852"/>
      <c r="R269" s="852"/>
      <c r="S269" s="852"/>
      <c r="T269" s="852"/>
      <c r="U269" s="852"/>
      <c r="V269" s="852"/>
      <c r="W269" s="852"/>
      <c r="X269" s="852"/>
      <c r="Y269" s="852"/>
      <c r="Z269" s="852"/>
      <c r="AA269" s="852"/>
      <c r="AB269" s="852"/>
      <c r="AC269" s="852"/>
      <c r="AD269" s="852"/>
      <c r="AE269" s="852"/>
      <c r="AF269" s="852"/>
      <c r="AG269" s="852"/>
      <c r="AH269" s="852"/>
      <c r="AI269" s="852"/>
      <c r="AJ269" s="852"/>
      <c r="AK269" s="852"/>
      <c r="AL269" s="852"/>
      <c r="AM269" s="852"/>
      <c r="AN269" s="852"/>
      <c r="AO269" s="852"/>
      <c r="AP269" s="852"/>
      <c r="AQ269" s="852"/>
      <c r="AR269" s="852"/>
      <c r="AS269" s="852"/>
    </row>
    <row r="270" customFormat="false" ht="15.75" hidden="false" customHeight="false" outlineLevel="0" collapsed="false">
      <c r="A270" s="932"/>
      <c r="B270" s="933"/>
      <c r="C270" s="934"/>
      <c r="D270" s="935"/>
      <c r="E270" s="934"/>
      <c r="G270" s="852"/>
      <c r="H270" s="852"/>
      <c r="L270" s="852"/>
      <c r="M270" s="852"/>
      <c r="N270" s="852"/>
      <c r="O270" s="852"/>
      <c r="P270" s="852"/>
      <c r="Q270" s="852"/>
      <c r="R270" s="852"/>
      <c r="S270" s="852"/>
      <c r="T270" s="852"/>
      <c r="U270" s="852"/>
      <c r="V270" s="852"/>
      <c r="W270" s="852"/>
      <c r="X270" s="852"/>
      <c r="Y270" s="852"/>
      <c r="Z270" s="852"/>
      <c r="AA270" s="852"/>
      <c r="AB270" s="852"/>
      <c r="AC270" s="852"/>
      <c r="AD270" s="852"/>
      <c r="AE270" s="852"/>
      <c r="AF270" s="852"/>
      <c r="AG270" s="852"/>
      <c r="AH270" s="852"/>
      <c r="AI270" s="852"/>
      <c r="AJ270" s="852"/>
      <c r="AK270" s="852"/>
      <c r="AL270" s="852"/>
      <c r="AM270" s="852"/>
      <c r="AN270" s="852"/>
      <c r="AO270" s="852"/>
      <c r="AP270" s="852"/>
      <c r="AQ270" s="852"/>
      <c r="AR270" s="852"/>
      <c r="AS270" s="852"/>
    </row>
    <row r="271" customFormat="false" ht="15.75" hidden="false" customHeight="false" outlineLevel="0" collapsed="false">
      <c r="A271" s="932"/>
      <c r="B271" s="933"/>
      <c r="C271" s="934"/>
      <c r="D271" s="935"/>
      <c r="E271" s="934"/>
      <c r="G271" s="852"/>
      <c r="H271" s="852"/>
      <c r="L271" s="852"/>
      <c r="M271" s="852"/>
      <c r="N271" s="852"/>
      <c r="O271" s="852"/>
      <c r="P271" s="852"/>
      <c r="Q271" s="852"/>
      <c r="R271" s="852"/>
      <c r="S271" s="852"/>
      <c r="T271" s="852"/>
      <c r="U271" s="852"/>
      <c r="V271" s="852"/>
      <c r="W271" s="852"/>
      <c r="X271" s="852"/>
      <c r="Y271" s="852"/>
      <c r="Z271" s="852"/>
      <c r="AA271" s="852"/>
      <c r="AB271" s="852"/>
      <c r="AC271" s="852"/>
      <c r="AD271" s="852"/>
      <c r="AE271" s="852"/>
      <c r="AF271" s="852"/>
      <c r="AG271" s="852"/>
      <c r="AH271" s="852"/>
      <c r="AI271" s="852"/>
      <c r="AJ271" s="852"/>
      <c r="AK271" s="852"/>
      <c r="AL271" s="852"/>
      <c r="AM271" s="852"/>
      <c r="AN271" s="852"/>
      <c r="AO271" s="852"/>
      <c r="AP271" s="852"/>
      <c r="AQ271" s="852"/>
      <c r="AR271" s="852"/>
      <c r="AS271" s="852"/>
    </row>
    <row r="272" customFormat="false" ht="15.75" hidden="false" customHeight="false" outlineLevel="0" collapsed="false">
      <c r="A272" s="932"/>
      <c r="B272" s="933"/>
      <c r="C272" s="934"/>
      <c r="D272" s="935"/>
      <c r="E272" s="934"/>
      <c r="G272" s="852"/>
      <c r="H272" s="852"/>
      <c r="L272" s="852"/>
      <c r="M272" s="852"/>
      <c r="N272" s="852"/>
      <c r="O272" s="852"/>
      <c r="P272" s="852"/>
      <c r="Q272" s="852"/>
      <c r="R272" s="852"/>
      <c r="S272" s="852"/>
      <c r="T272" s="852"/>
      <c r="U272" s="852"/>
      <c r="V272" s="852"/>
      <c r="W272" s="852"/>
      <c r="X272" s="852"/>
      <c r="Y272" s="852"/>
      <c r="Z272" s="852"/>
      <c r="AA272" s="852"/>
      <c r="AB272" s="852"/>
      <c r="AC272" s="852"/>
      <c r="AD272" s="852"/>
      <c r="AE272" s="852"/>
      <c r="AF272" s="852"/>
      <c r="AG272" s="852"/>
      <c r="AH272" s="852"/>
      <c r="AI272" s="852"/>
      <c r="AJ272" s="852"/>
      <c r="AK272" s="852"/>
      <c r="AL272" s="852"/>
      <c r="AM272" s="852"/>
      <c r="AN272" s="852"/>
      <c r="AO272" s="852"/>
      <c r="AP272" s="852"/>
      <c r="AQ272" s="852"/>
      <c r="AR272" s="852"/>
      <c r="AS272" s="852"/>
    </row>
    <row r="273" customFormat="false" ht="15.75" hidden="false" customHeight="false" outlineLevel="0" collapsed="false">
      <c r="A273" s="932"/>
      <c r="B273" s="933"/>
      <c r="C273" s="934"/>
      <c r="D273" s="935"/>
      <c r="E273" s="934"/>
      <c r="G273" s="852"/>
      <c r="H273" s="852"/>
      <c r="L273" s="852"/>
      <c r="M273" s="852"/>
      <c r="N273" s="852"/>
      <c r="O273" s="852"/>
      <c r="P273" s="852"/>
      <c r="Q273" s="852"/>
      <c r="R273" s="852"/>
      <c r="S273" s="852"/>
      <c r="T273" s="852"/>
      <c r="U273" s="852"/>
      <c r="V273" s="852"/>
      <c r="W273" s="852"/>
      <c r="X273" s="852"/>
      <c r="Y273" s="852"/>
      <c r="Z273" s="852"/>
      <c r="AA273" s="852"/>
      <c r="AB273" s="852"/>
      <c r="AC273" s="852"/>
      <c r="AD273" s="852"/>
      <c r="AE273" s="852"/>
      <c r="AF273" s="852"/>
      <c r="AG273" s="852"/>
      <c r="AH273" s="852"/>
      <c r="AI273" s="852"/>
      <c r="AJ273" s="852"/>
      <c r="AK273" s="852"/>
      <c r="AL273" s="852"/>
      <c r="AM273" s="852"/>
      <c r="AN273" s="852"/>
      <c r="AO273" s="852"/>
      <c r="AP273" s="852"/>
      <c r="AQ273" s="852"/>
      <c r="AR273" s="852"/>
      <c r="AS273" s="852"/>
    </row>
    <row r="274" customFormat="false" ht="15.75" hidden="false" customHeight="false" outlineLevel="0" collapsed="false">
      <c r="A274" s="932"/>
      <c r="B274" s="933"/>
      <c r="C274" s="934"/>
      <c r="D274" s="935"/>
      <c r="E274" s="934"/>
      <c r="G274" s="852"/>
      <c r="H274" s="852"/>
      <c r="L274" s="852"/>
      <c r="M274" s="852"/>
      <c r="N274" s="852"/>
      <c r="O274" s="852"/>
      <c r="P274" s="852"/>
      <c r="Q274" s="852"/>
      <c r="R274" s="852"/>
      <c r="S274" s="852"/>
      <c r="T274" s="852"/>
      <c r="U274" s="852"/>
      <c r="V274" s="852"/>
      <c r="W274" s="852"/>
      <c r="X274" s="852"/>
      <c r="Y274" s="852"/>
      <c r="Z274" s="852"/>
      <c r="AA274" s="852"/>
      <c r="AB274" s="852"/>
      <c r="AC274" s="852"/>
      <c r="AD274" s="852"/>
      <c r="AE274" s="852"/>
      <c r="AF274" s="852"/>
      <c r="AG274" s="852"/>
      <c r="AH274" s="852"/>
      <c r="AI274" s="852"/>
      <c r="AJ274" s="852"/>
      <c r="AK274" s="852"/>
      <c r="AL274" s="852"/>
      <c r="AM274" s="852"/>
      <c r="AN274" s="852"/>
      <c r="AO274" s="852"/>
      <c r="AP274" s="852"/>
      <c r="AQ274" s="852"/>
      <c r="AR274" s="852"/>
      <c r="AS274" s="852"/>
    </row>
    <row r="275" customFormat="false" ht="15.75" hidden="false" customHeight="false" outlineLevel="0" collapsed="false">
      <c r="A275" s="932"/>
      <c r="B275" s="933"/>
      <c r="C275" s="934"/>
      <c r="D275" s="935"/>
      <c r="E275" s="934"/>
      <c r="G275" s="852"/>
      <c r="H275" s="852"/>
      <c r="L275" s="852"/>
    </row>
    <row r="276" customFormat="false" ht="15.75" hidden="false" customHeight="false" outlineLevel="0" collapsed="false">
      <c r="A276" s="932"/>
      <c r="B276" s="933"/>
      <c r="C276" s="934"/>
      <c r="D276" s="935"/>
      <c r="E276" s="934"/>
      <c r="G276" s="852"/>
      <c r="H276" s="852"/>
      <c r="L276" s="852"/>
    </row>
    <row r="277" customFormat="false" ht="15.75" hidden="false" customHeight="false" outlineLevel="0" collapsed="false">
      <c r="A277" s="932"/>
      <c r="B277" s="933"/>
      <c r="C277" s="934"/>
      <c r="D277" s="935"/>
      <c r="E277" s="934"/>
      <c r="G277" s="852"/>
      <c r="H277" s="852"/>
    </row>
    <row r="278" customFormat="false" ht="15.75" hidden="false" customHeight="false" outlineLevel="0" collapsed="false">
      <c r="A278" s="932"/>
      <c r="B278" s="933"/>
      <c r="C278" s="934"/>
      <c r="D278" s="935"/>
      <c r="E278" s="934"/>
      <c r="G278" s="852"/>
      <c r="H278" s="852"/>
    </row>
    <row r="279" customFormat="false" ht="15.75" hidden="false" customHeight="false" outlineLevel="0" collapsed="false">
      <c r="A279" s="932"/>
      <c r="B279" s="933"/>
      <c r="C279" s="934"/>
      <c r="D279" s="935"/>
      <c r="E279" s="934"/>
      <c r="G279" s="852"/>
      <c r="H279" s="852"/>
    </row>
    <row r="280" customFormat="false" ht="15.75" hidden="false" customHeight="false" outlineLevel="0" collapsed="false">
      <c r="A280" s="932"/>
      <c r="B280" s="933"/>
      <c r="C280" s="934"/>
      <c r="D280" s="935"/>
      <c r="E280" s="934"/>
      <c r="G280" s="852"/>
      <c r="H280" s="852"/>
    </row>
    <row r="281" customFormat="false" ht="15.75" hidden="false" customHeight="false" outlineLevel="0" collapsed="false">
      <c r="A281" s="932"/>
      <c r="B281" s="933"/>
      <c r="C281" s="934"/>
      <c r="D281" s="935"/>
      <c r="E281" s="934"/>
      <c r="G281" s="852"/>
      <c r="H281" s="852"/>
    </row>
    <row r="282" customFormat="false" ht="15.75" hidden="false" customHeight="false" outlineLevel="0" collapsed="false">
      <c r="A282" s="932"/>
      <c r="B282" s="933"/>
      <c r="C282" s="934"/>
      <c r="D282" s="935"/>
      <c r="E282" s="934"/>
      <c r="G282" s="852"/>
      <c r="H282" s="852"/>
    </row>
    <row r="283" customFormat="false" ht="15.75" hidden="false" customHeight="false" outlineLevel="0" collapsed="false">
      <c r="A283" s="932"/>
      <c r="B283" s="933"/>
      <c r="C283" s="934"/>
      <c r="D283" s="935"/>
      <c r="E283" s="934"/>
      <c r="G283" s="852"/>
      <c r="H283" s="852"/>
    </row>
    <row r="284" customFormat="false" ht="15.75" hidden="false" customHeight="false" outlineLevel="0" collapsed="false">
      <c r="A284" s="932"/>
      <c r="B284" s="933"/>
      <c r="C284" s="934"/>
      <c r="D284" s="935"/>
      <c r="E284" s="934"/>
    </row>
    <row r="285" customFormat="false" ht="15.75" hidden="false" customHeight="false" outlineLevel="0" collapsed="false">
      <c r="A285" s="932"/>
      <c r="B285" s="933"/>
      <c r="C285" s="934"/>
      <c r="D285" s="935"/>
      <c r="E285" s="934"/>
    </row>
    <row r="286" customFormat="false" ht="15.75" hidden="false" customHeight="false" outlineLevel="0" collapsed="false">
      <c r="A286" s="932"/>
      <c r="B286" s="933"/>
      <c r="C286" s="934"/>
      <c r="D286" s="935"/>
      <c r="E286" s="934"/>
    </row>
    <row r="287" customFormat="false" ht="15.75" hidden="false" customHeight="false" outlineLevel="0" collapsed="false">
      <c r="A287" s="932"/>
      <c r="B287" s="933"/>
      <c r="C287" s="934"/>
      <c r="D287" s="935"/>
      <c r="E287" s="934"/>
    </row>
    <row r="288" customFormat="false" ht="15.75" hidden="false" customHeight="false" outlineLevel="0" collapsed="false">
      <c r="A288" s="932"/>
      <c r="B288" s="933"/>
      <c r="C288" s="934"/>
      <c r="D288" s="935"/>
      <c r="E288" s="934"/>
    </row>
    <row r="289" customFormat="false" ht="15.75" hidden="false" customHeight="false" outlineLevel="0" collapsed="false">
      <c r="A289" s="932"/>
      <c r="B289" s="933"/>
      <c r="C289" s="934"/>
      <c r="D289" s="935"/>
      <c r="E289" s="934"/>
    </row>
    <row r="290" customFormat="false" ht="15.75" hidden="false" customHeight="false" outlineLevel="0" collapsed="false">
      <c r="A290" s="932"/>
      <c r="B290" s="933"/>
      <c r="C290" s="934"/>
      <c r="D290" s="935"/>
      <c r="E290" s="934"/>
    </row>
    <row r="291" customFormat="false" ht="15.75" hidden="false" customHeight="false" outlineLevel="0" collapsed="false">
      <c r="A291" s="932"/>
      <c r="B291" s="933"/>
      <c r="C291" s="934"/>
      <c r="D291" s="935"/>
      <c r="E291" s="934"/>
    </row>
    <row r="292" customFormat="false" ht="15.75" hidden="false" customHeight="false" outlineLevel="0" collapsed="false">
      <c r="A292" s="932"/>
      <c r="B292" s="933"/>
      <c r="C292" s="934"/>
      <c r="D292" s="935"/>
      <c r="E292" s="934"/>
    </row>
    <row r="293" customFormat="false" ht="15.75" hidden="false" customHeight="false" outlineLevel="0" collapsed="false">
      <c r="A293" s="932"/>
      <c r="B293" s="933"/>
      <c r="C293" s="934"/>
      <c r="D293" s="935"/>
      <c r="E293" s="934"/>
    </row>
    <row r="294" customFormat="false" ht="15.75" hidden="false" customHeight="false" outlineLevel="0" collapsed="false">
      <c r="A294" s="932"/>
      <c r="B294" s="933"/>
      <c r="C294" s="934"/>
      <c r="D294" s="935"/>
      <c r="E294" s="934"/>
    </row>
    <row r="295" customFormat="false" ht="15.75" hidden="false" customHeight="false" outlineLevel="0" collapsed="false">
      <c r="A295" s="932"/>
      <c r="B295" s="933"/>
      <c r="C295" s="934"/>
      <c r="D295" s="935"/>
      <c r="E295" s="934"/>
    </row>
    <row r="296" customFormat="false" ht="15.75" hidden="false" customHeight="false" outlineLevel="0" collapsed="false">
      <c r="A296" s="932"/>
      <c r="B296" s="933"/>
      <c r="C296" s="934"/>
      <c r="D296" s="935"/>
      <c r="E296" s="934"/>
    </row>
    <row r="297" customFormat="false" ht="15.75" hidden="false" customHeight="false" outlineLevel="0" collapsed="false">
      <c r="A297" s="932"/>
      <c r="B297" s="933"/>
      <c r="C297" s="934"/>
      <c r="D297" s="935"/>
      <c r="E297" s="934"/>
    </row>
    <row r="298" customFormat="false" ht="15.75" hidden="false" customHeight="false" outlineLevel="0" collapsed="false">
      <c r="A298" s="932"/>
      <c r="B298" s="933"/>
      <c r="C298" s="934"/>
      <c r="D298" s="935"/>
      <c r="E298" s="934"/>
    </row>
    <row r="299" customFormat="false" ht="15.75" hidden="false" customHeight="false" outlineLevel="0" collapsed="false">
      <c r="A299" s="932"/>
      <c r="B299" s="933"/>
      <c r="C299" s="934"/>
      <c r="D299" s="935"/>
      <c r="E299" s="934"/>
    </row>
    <row r="300" customFormat="false" ht="15.75" hidden="false" customHeight="false" outlineLevel="0" collapsed="false">
      <c r="A300" s="932"/>
      <c r="B300" s="933"/>
      <c r="C300" s="934"/>
      <c r="D300" s="935"/>
      <c r="E300" s="934"/>
    </row>
    <row r="301" customFormat="false" ht="15.75" hidden="false" customHeight="false" outlineLevel="0" collapsed="false">
      <c r="A301" s="932"/>
      <c r="B301" s="933"/>
      <c r="C301" s="934"/>
      <c r="D301" s="935"/>
      <c r="E301" s="934"/>
    </row>
    <row r="302" customFormat="false" ht="15.75" hidden="false" customHeight="false" outlineLevel="0" collapsed="false">
      <c r="A302" s="932"/>
      <c r="B302" s="933"/>
      <c r="C302" s="934"/>
      <c r="D302" s="935"/>
      <c r="E302" s="934"/>
    </row>
    <row r="303" customFormat="false" ht="15.75" hidden="false" customHeight="false" outlineLevel="0" collapsed="false">
      <c r="A303" s="932"/>
      <c r="B303" s="933"/>
      <c r="C303" s="934"/>
      <c r="D303" s="935"/>
      <c r="E303" s="934"/>
    </row>
    <row r="304" customFormat="false" ht="15.75" hidden="false" customHeight="false" outlineLevel="0" collapsed="false">
      <c r="A304" s="932"/>
      <c r="B304" s="933"/>
      <c r="C304" s="934"/>
      <c r="D304" s="935"/>
      <c r="E304" s="934"/>
    </row>
    <row r="305" customFormat="false" ht="15.75" hidden="false" customHeight="false" outlineLevel="0" collapsed="false">
      <c r="A305" s="932"/>
      <c r="B305" s="933"/>
      <c r="C305" s="934"/>
      <c r="D305" s="935"/>
      <c r="E305" s="934"/>
    </row>
    <row r="306" customFormat="false" ht="15.75" hidden="false" customHeight="false" outlineLevel="0" collapsed="false">
      <c r="A306" s="932"/>
      <c r="B306" s="933"/>
      <c r="C306" s="934"/>
      <c r="D306" s="935"/>
      <c r="E306" s="934"/>
    </row>
    <row r="307" customFormat="false" ht="15.75" hidden="false" customHeight="false" outlineLevel="0" collapsed="false">
      <c r="A307" s="932"/>
      <c r="B307" s="933"/>
      <c r="C307" s="934"/>
      <c r="D307" s="935"/>
      <c r="E307" s="934"/>
    </row>
    <row r="308" customFormat="false" ht="15.75" hidden="false" customHeight="false" outlineLevel="0" collapsed="false">
      <c r="A308" s="932"/>
      <c r="B308" s="933"/>
      <c r="C308" s="934"/>
      <c r="D308" s="935"/>
      <c r="E308" s="934"/>
    </row>
    <row r="309" customFormat="false" ht="15.75" hidden="false" customHeight="false" outlineLevel="0" collapsed="false">
      <c r="A309" s="932"/>
      <c r="B309" s="933"/>
      <c r="C309" s="934"/>
      <c r="D309" s="935"/>
      <c r="E309" s="934"/>
    </row>
    <row r="310" customFormat="false" ht="15.75" hidden="false" customHeight="false" outlineLevel="0" collapsed="false">
      <c r="A310" s="932"/>
      <c r="B310" s="933"/>
      <c r="C310" s="934"/>
      <c r="D310" s="935"/>
      <c r="E310" s="934"/>
    </row>
    <row r="311" customFormat="false" ht="15.75" hidden="false" customHeight="false" outlineLevel="0" collapsed="false">
      <c r="A311" s="932"/>
      <c r="B311" s="933"/>
      <c r="C311" s="934"/>
      <c r="D311" s="935"/>
      <c r="E311" s="934"/>
    </row>
    <row r="312" customFormat="false" ht="15.75" hidden="false" customHeight="false" outlineLevel="0" collapsed="false">
      <c r="A312" s="932"/>
      <c r="B312" s="933"/>
      <c r="C312" s="934"/>
      <c r="D312" s="935"/>
      <c r="E312" s="934"/>
    </row>
    <row r="313" customFormat="false" ht="15.75" hidden="false" customHeight="false" outlineLevel="0" collapsed="false">
      <c r="A313" s="932"/>
      <c r="B313" s="933"/>
      <c r="C313" s="934"/>
      <c r="D313" s="935"/>
      <c r="E313" s="934"/>
    </row>
    <row r="314" customFormat="false" ht="15.75" hidden="false" customHeight="false" outlineLevel="0" collapsed="false">
      <c r="A314" s="932"/>
      <c r="B314" s="933"/>
      <c r="C314" s="934"/>
      <c r="D314" s="935"/>
      <c r="E314" s="934"/>
    </row>
    <row r="315" customFormat="false" ht="15.75" hidden="false" customHeight="false" outlineLevel="0" collapsed="false">
      <c r="A315" s="932"/>
      <c r="B315" s="933"/>
      <c r="C315" s="934"/>
      <c r="D315" s="935"/>
      <c r="E315" s="934"/>
    </row>
    <row r="316" customFormat="false" ht="15.75" hidden="false" customHeight="false" outlineLevel="0" collapsed="false">
      <c r="A316" s="932"/>
      <c r="B316" s="933"/>
      <c r="C316" s="934"/>
      <c r="D316" s="935"/>
      <c r="E316" s="934"/>
    </row>
    <row r="317" customFormat="false" ht="15.75" hidden="false" customHeight="false" outlineLevel="0" collapsed="false">
      <c r="A317" s="932"/>
      <c r="B317" s="933"/>
      <c r="C317" s="934"/>
      <c r="D317" s="935"/>
      <c r="E317" s="934"/>
    </row>
    <row r="318" customFormat="false" ht="15.75" hidden="false" customHeight="false" outlineLevel="0" collapsed="false">
      <c r="A318" s="932"/>
      <c r="B318" s="933"/>
      <c r="C318" s="934"/>
      <c r="D318" s="935"/>
      <c r="E318" s="934"/>
    </row>
    <row r="319" customFormat="false" ht="15.75" hidden="false" customHeight="false" outlineLevel="0" collapsed="false">
      <c r="A319" s="932"/>
      <c r="B319" s="933"/>
      <c r="C319" s="934"/>
      <c r="D319" s="935"/>
      <c r="E319" s="934"/>
    </row>
    <row r="320" customFormat="false" ht="15.75" hidden="false" customHeight="false" outlineLevel="0" collapsed="false">
      <c r="A320" s="932"/>
      <c r="B320" s="933"/>
      <c r="C320" s="934"/>
      <c r="D320" s="935"/>
      <c r="E320" s="934"/>
    </row>
    <row r="321" customFormat="false" ht="15.75" hidden="false" customHeight="false" outlineLevel="0" collapsed="false">
      <c r="A321" s="932"/>
      <c r="B321" s="933"/>
      <c r="C321" s="934"/>
      <c r="D321" s="935"/>
      <c r="E321" s="934"/>
    </row>
    <row r="322" customFormat="false" ht="15.75" hidden="false" customHeight="false" outlineLevel="0" collapsed="false">
      <c r="A322" s="932"/>
      <c r="B322" s="933"/>
      <c r="C322" s="934"/>
      <c r="D322" s="935"/>
      <c r="E322" s="934"/>
    </row>
    <row r="323" customFormat="false" ht="15.75" hidden="false" customHeight="false" outlineLevel="0" collapsed="false">
      <c r="A323" s="932"/>
      <c r="B323" s="933"/>
      <c r="C323" s="934"/>
      <c r="D323" s="935"/>
      <c r="E323" s="934"/>
    </row>
    <row r="324" customFormat="false" ht="15.75" hidden="false" customHeight="false" outlineLevel="0" collapsed="false">
      <c r="A324" s="932"/>
      <c r="B324" s="933"/>
      <c r="C324" s="934"/>
      <c r="D324" s="935"/>
      <c r="E324" s="934"/>
    </row>
    <row r="325" customFormat="false" ht="15.75" hidden="false" customHeight="false" outlineLevel="0" collapsed="false">
      <c r="A325" s="932"/>
      <c r="B325" s="933"/>
      <c r="C325" s="934"/>
      <c r="D325" s="935"/>
      <c r="E325" s="934"/>
    </row>
    <row r="326" customFormat="false" ht="15.75" hidden="false" customHeight="false" outlineLevel="0" collapsed="false">
      <c r="A326" s="932"/>
      <c r="B326" s="933"/>
      <c r="C326" s="934"/>
      <c r="D326" s="935"/>
      <c r="E326" s="934"/>
    </row>
    <row r="327" customFormat="false" ht="15.75" hidden="false" customHeight="false" outlineLevel="0" collapsed="false">
      <c r="A327" s="932"/>
      <c r="B327" s="933"/>
      <c r="C327" s="934"/>
      <c r="D327" s="935"/>
      <c r="E327" s="934"/>
    </row>
    <row r="328" customFormat="false" ht="15.75" hidden="false" customHeight="false" outlineLevel="0" collapsed="false">
      <c r="A328" s="932"/>
      <c r="B328" s="933"/>
      <c r="C328" s="934"/>
      <c r="D328" s="935"/>
      <c r="E328" s="934"/>
    </row>
    <row r="329" customFormat="false" ht="15.75" hidden="false" customHeight="false" outlineLevel="0" collapsed="false">
      <c r="A329" s="932"/>
      <c r="B329" s="933"/>
      <c r="C329" s="934"/>
      <c r="D329" s="935"/>
      <c r="E329" s="934"/>
    </row>
    <row r="330" customFormat="false" ht="15.75" hidden="false" customHeight="false" outlineLevel="0" collapsed="false">
      <c r="A330" s="932"/>
      <c r="B330" s="933"/>
      <c r="C330" s="934"/>
      <c r="D330" s="935"/>
      <c r="E330" s="934"/>
    </row>
    <row r="331" customFormat="false" ht="15.75" hidden="false" customHeight="false" outlineLevel="0" collapsed="false">
      <c r="A331" s="932"/>
      <c r="B331" s="933"/>
      <c r="C331" s="934"/>
      <c r="D331" s="935"/>
      <c r="E331" s="934"/>
    </row>
    <row r="332" customFormat="false" ht="15.75" hidden="false" customHeight="false" outlineLevel="0" collapsed="false">
      <c r="A332" s="932"/>
      <c r="B332" s="933"/>
      <c r="C332" s="934"/>
      <c r="D332" s="935"/>
      <c r="E332" s="934"/>
    </row>
    <row r="333" customFormat="false" ht="15.75" hidden="false" customHeight="false" outlineLevel="0" collapsed="false">
      <c r="A333" s="932"/>
      <c r="B333" s="933"/>
      <c r="C333" s="934"/>
      <c r="D333" s="935"/>
      <c r="E333" s="934"/>
    </row>
    <row r="334" customFormat="false" ht="15.75" hidden="false" customHeight="false" outlineLevel="0" collapsed="false">
      <c r="A334" s="932"/>
      <c r="B334" s="933"/>
      <c r="C334" s="934"/>
      <c r="D334" s="935"/>
      <c r="E334" s="934"/>
    </row>
    <row r="335" customFormat="false" ht="15.75" hidden="false" customHeight="false" outlineLevel="0" collapsed="false">
      <c r="A335" s="932"/>
      <c r="B335" s="933"/>
      <c r="C335" s="934"/>
      <c r="D335" s="935"/>
      <c r="E335" s="934"/>
    </row>
    <row r="336" customFormat="false" ht="15.75" hidden="false" customHeight="false" outlineLevel="0" collapsed="false">
      <c r="A336" s="932"/>
      <c r="B336" s="933"/>
      <c r="C336" s="934"/>
      <c r="D336" s="935"/>
      <c r="E336" s="934"/>
    </row>
    <row r="337" customFormat="false" ht="15.75" hidden="false" customHeight="false" outlineLevel="0" collapsed="false">
      <c r="A337" s="932"/>
      <c r="B337" s="933"/>
      <c r="C337" s="934"/>
      <c r="D337" s="935"/>
      <c r="E337" s="934"/>
    </row>
    <row r="338" customFormat="false" ht="15.75" hidden="false" customHeight="false" outlineLevel="0" collapsed="false">
      <c r="A338" s="932"/>
      <c r="B338" s="933"/>
      <c r="C338" s="934"/>
      <c r="D338" s="935"/>
      <c r="E338" s="934"/>
    </row>
    <row r="339" customFormat="false" ht="15.75" hidden="false" customHeight="false" outlineLevel="0" collapsed="false">
      <c r="A339" s="932"/>
      <c r="B339" s="933"/>
      <c r="C339" s="934"/>
      <c r="D339" s="935"/>
      <c r="E339" s="934"/>
    </row>
    <row r="340" customFormat="false" ht="15.75" hidden="false" customHeight="false" outlineLevel="0" collapsed="false">
      <c r="A340" s="932"/>
      <c r="B340" s="933"/>
      <c r="C340" s="934"/>
      <c r="D340" s="935"/>
      <c r="E340" s="934"/>
    </row>
    <row r="341" customFormat="false" ht="15.75" hidden="false" customHeight="false" outlineLevel="0" collapsed="false">
      <c r="A341" s="932"/>
      <c r="B341" s="933"/>
      <c r="C341" s="934"/>
      <c r="D341" s="935"/>
      <c r="E341" s="934"/>
    </row>
    <row r="342" customFormat="false" ht="15.75" hidden="false" customHeight="false" outlineLevel="0" collapsed="false">
      <c r="A342" s="932"/>
      <c r="B342" s="933"/>
      <c r="C342" s="934"/>
      <c r="D342" s="935"/>
      <c r="E342" s="934"/>
    </row>
    <row r="343" customFormat="false" ht="15.75" hidden="false" customHeight="false" outlineLevel="0" collapsed="false">
      <c r="A343" s="932"/>
      <c r="B343" s="933"/>
      <c r="C343" s="934"/>
      <c r="D343" s="935"/>
      <c r="E343" s="934"/>
    </row>
    <row r="344" customFormat="false" ht="15.75" hidden="false" customHeight="false" outlineLevel="0" collapsed="false">
      <c r="A344" s="932"/>
      <c r="B344" s="933"/>
      <c r="C344" s="934"/>
      <c r="D344" s="935"/>
      <c r="E344" s="934"/>
    </row>
    <row r="345" customFormat="false" ht="15.75" hidden="false" customHeight="false" outlineLevel="0" collapsed="false">
      <c r="A345" s="932"/>
      <c r="B345" s="933"/>
      <c r="C345" s="934"/>
      <c r="D345" s="935"/>
      <c r="E345" s="934"/>
    </row>
    <row r="346" customFormat="false" ht="15.75" hidden="false" customHeight="false" outlineLevel="0" collapsed="false">
      <c r="A346" s="932"/>
      <c r="B346" s="933"/>
      <c r="C346" s="934"/>
      <c r="D346" s="935"/>
      <c r="E346" s="934"/>
    </row>
    <row r="347" customFormat="false" ht="15.75" hidden="false" customHeight="false" outlineLevel="0" collapsed="false">
      <c r="A347" s="932"/>
      <c r="B347" s="933"/>
      <c r="C347" s="934"/>
      <c r="D347" s="935"/>
      <c r="E347" s="934"/>
    </row>
    <row r="348" customFormat="false" ht="15.75" hidden="false" customHeight="false" outlineLevel="0" collapsed="false">
      <c r="A348" s="932"/>
      <c r="B348" s="933"/>
      <c r="C348" s="934"/>
      <c r="D348" s="935"/>
      <c r="E348" s="934"/>
    </row>
    <row r="349" customFormat="false" ht="15.75" hidden="false" customHeight="false" outlineLevel="0" collapsed="false">
      <c r="A349" s="932"/>
      <c r="B349" s="933"/>
      <c r="C349" s="934"/>
      <c r="D349" s="935"/>
      <c r="E349" s="934"/>
    </row>
    <row r="350" customFormat="false" ht="15.75" hidden="false" customHeight="false" outlineLevel="0" collapsed="false">
      <c r="A350" s="932"/>
      <c r="B350" s="933"/>
      <c r="C350" s="934"/>
      <c r="D350" s="935"/>
      <c r="E350" s="934"/>
    </row>
    <row r="351" customFormat="false" ht="15.75" hidden="false" customHeight="false" outlineLevel="0" collapsed="false">
      <c r="A351" s="932"/>
      <c r="B351" s="933"/>
      <c r="C351" s="934"/>
      <c r="D351" s="935"/>
      <c r="E351" s="934"/>
    </row>
    <row r="352" customFormat="false" ht="15.75" hidden="false" customHeight="false" outlineLevel="0" collapsed="false">
      <c r="A352" s="932"/>
      <c r="B352" s="933"/>
      <c r="C352" s="934"/>
      <c r="D352" s="935"/>
      <c r="E352" s="934"/>
    </row>
    <row r="353" customFormat="false" ht="15.75" hidden="false" customHeight="false" outlineLevel="0" collapsed="false">
      <c r="A353" s="932"/>
      <c r="B353" s="933"/>
      <c r="C353" s="934"/>
      <c r="D353" s="935"/>
      <c r="E353" s="934"/>
    </row>
    <row r="354" customFormat="false" ht="15.75" hidden="false" customHeight="false" outlineLevel="0" collapsed="false">
      <c r="A354" s="932"/>
      <c r="B354" s="933"/>
      <c r="C354" s="934"/>
      <c r="D354" s="935"/>
      <c r="E354" s="934"/>
    </row>
    <row r="355" customFormat="false" ht="15.75" hidden="false" customHeight="false" outlineLevel="0" collapsed="false">
      <c r="A355" s="932"/>
      <c r="B355" s="933"/>
      <c r="C355" s="934"/>
      <c r="D355" s="935"/>
      <c r="E355" s="934"/>
    </row>
    <row r="356" customFormat="false" ht="15.75" hidden="false" customHeight="false" outlineLevel="0" collapsed="false">
      <c r="A356" s="932"/>
      <c r="B356" s="933"/>
      <c r="C356" s="934"/>
      <c r="D356" s="935"/>
      <c r="E356" s="934"/>
    </row>
    <row r="357" customFormat="false" ht="15.75" hidden="false" customHeight="false" outlineLevel="0" collapsed="false">
      <c r="A357" s="932"/>
      <c r="B357" s="933"/>
      <c r="C357" s="934"/>
      <c r="D357" s="935"/>
      <c r="E357" s="934"/>
    </row>
    <row r="358" customFormat="false" ht="15.75" hidden="false" customHeight="false" outlineLevel="0" collapsed="false">
      <c r="A358" s="932"/>
      <c r="B358" s="933"/>
      <c r="C358" s="934"/>
      <c r="D358" s="935"/>
      <c r="E358" s="934"/>
    </row>
    <row r="359" customFormat="false" ht="15.75" hidden="false" customHeight="false" outlineLevel="0" collapsed="false">
      <c r="A359" s="932"/>
      <c r="B359" s="933"/>
      <c r="C359" s="934"/>
      <c r="D359" s="935"/>
      <c r="E359" s="934"/>
    </row>
    <row r="360" customFormat="false" ht="15.75" hidden="false" customHeight="false" outlineLevel="0" collapsed="false">
      <c r="A360" s="932"/>
      <c r="B360" s="933"/>
      <c r="C360" s="934"/>
      <c r="D360" s="935"/>
      <c r="E360" s="934"/>
    </row>
    <row r="361" customFormat="false" ht="15.75" hidden="false" customHeight="false" outlineLevel="0" collapsed="false">
      <c r="A361" s="932"/>
      <c r="B361" s="933"/>
      <c r="C361" s="934"/>
      <c r="D361" s="935"/>
      <c r="E361" s="934"/>
    </row>
    <row r="362" customFormat="false" ht="15.75" hidden="false" customHeight="false" outlineLevel="0" collapsed="false">
      <c r="A362" s="932"/>
      <c r="B362" s="933"/>
      <c r="C362" s="934"/>
      <c r="D362" s="935"/>
      <c r="E362" s="934"/>
    </row>
    <row r="363" customFormat="false" ht="15.75" hidden="false" customHeight="false" outlineLevel="0" collapsed="false">
      <c r="A363" s="932"/>
      <c r="B363" s="933"/>
      <c r="C363" s="934"/>
      <c r="D363" s="935"/>
      <c r="E363" s="934"/>
    </row>
    <row r="364" customFormat="false" ht="15.75" hidden="false" customHeight="false" outlineLevel="0" collapsed="false">
      <c r="A364" s="932"/>
      <c r="B364" s="933"/>
      <c r="C364" s="934"/>
      <c r="D364" s="935"/>
      <c r="E364" s="934"/>
    </row>
    <row r="365" customFormat="false" ht="15.75" hidden="false" customHeight="false" outlineLevel="0" collapsed="false">
      <c r="A365" s="932"/>
      <c r="B365" s="933"/>
      <c r="C365" s="934"/>
      <c r="D365" s="935"/>
      <c r="E365" s="934"/>
    </row>
    <row r="366" customFormat="false" ht="15.75" hidden="false" customHeight="false" outlineLevel="0" collapsed="false">
      <c r="A366" s="932"/>
      <c r="B366" s="933"/>
      <c r="C366" s="934"/>
      <c r="D366" s="935"/>
      <c r="E366" s="934"/>
    </row>
    <row r="367" customFormat="false" ht="15.75" hidden="false" customHeight="false" outlineLevel="0" collapsed="false">
      <c r="A367" s="932"/>
      <c r="B367" s="933"/>
      <c r="C367" s="934"/>
      <c r="D367" s="935"/>
      <c r="E367" s="934"/>
    </row>
    <row r="368" customFormat="false" ht="15.75" hidden="false" customHeight="false" outlineLevel="0" collapsed="false">
      <c r="A368" s="932"/>
      <c r="B368" s="933"/>
      <c r="C368" s="934"/>
      <c r="D368" s="935"/>
      <c r="E368" s="934"/>
    </row>
    <row r="369" customFormat="false" ht="15.75" hidden="false" customHeight="false" outlineLevel="0" collapsed="false">
      <c r="A369" s="932"/>
      <c r="B369" s="933"/>
      <c r="C369" s="934"/>
      <c r="D369" s="935"/>
      <c r="E369" s="934"/>
    </row>
    <row r="370" customFormat="false" ht="15.75" hidden="false" customHeight="false" outlineLevel="0" collapsed="false">
      <c r="A370" s="932"/>
      <c r="B370" s="933"/>
      <c r="C370" s="934"/>
      <c r="D370" s="935"/>
      <c r="E370" s="934"/>
    </row>
    <row r="371" customFormat="false" ht="15.75" hidden="false" customHeight="false" outlineLevel="0" collapsed="false">
      <c r="A371" s="932"/>
      <c r="B371" s="933"/>
      <c r="C371" s="934"/>
      <c r="D371" s="935"/>
      <c r="E371" s="934"/>
    </row>
    <row r="372" customFormat="false" ht="15.75" hidden="false" customHeight="false" outlineLevel="0" collapsed="false">
      <c r="A372" s="932"/>
      <c r="B372" s="933"/>
      <c r="C372" s="934"/>
      <c r="D372" s="935"/>
      <c r="E372" s="934"/>
    </row>
    <row r="373" customFormat="false" ht="15.75" hidden="false" customHeight="false" outlineLevel="0" collapsed="false">
      <c r="A373" s="932"/>
      <c r="B373" s="933"/>
      <c r="C373" s="934"/>
      <c r="D373" s="935"/>
      <c r="E373" s="934"/>
    </row>
    <row r="374" customFormat="false" ht="15.75" hidden="false" customHeight="false" outlineLevel="0" collapsed="false">
      <c r="A374" s="932"/>
      <c r="B374" s="933"/>
      <c r="C374" s="934"/>
      <c r="D374" s="935"/>
      <c r="E374" s="934"/>
    </row>
    <row r="375" customFormat="false" ht="15.75" hidden="false" customHeight="false" outlineLevel="0" collapsed="false">
      <c r="A375" s="932"/>
      <c r="B375" s="933"/>
      <c r="C375" s="934"/>
      <c r="D375" s="935"/>
      <c r="E375" s="934"/>
    </row>
    <row r="376" customFormat="false" ht="15.75" hidden="false" customHeight="false" outlineLevel="0" collapsed="false">
      <c r="A376" s="932"/>
      <c r="B376" s="933"/>
      <c r="C376" s="934"/>
      <c r="D376" s="935"/>
      <c r="E376" s="934"/>
    </row>
    <row r="377" customFormat="false" ht="15.75" hidden="false" customHeight="false" outlineLevel="0" collapsed="false">
      <c r="A377" s="932"/>
      <c r="B377" s="933"/>
      <c r="C377" s="934"/>
      <c r="D377" s="935"/>
      <c r="E377" s="934"/>
    </row>
    <row r="378" customFormat="false" ht="15.75" hidden="false" customHeight="false" outlineLevel="0" collapsed="false">
      <c r="A378" s="932"/>
      <c r="B378" s="933"/>
      <c r="C378" s="934"/>
      <c r="D378" s="935"/>
      <c r="E378" s="934"/>
    </row>
    <row r="379" customFormat="false" ht="15.75" hidden="false" customHeight="false" outlineLevel="0" collapsed="false">
      <c r="A379" s="932"/>
      <c r="B379" s="933"/>
      <c r="C379" s="934"/>
      <c r="D379" s="935"/>
      <c r="E379" s="934"/>
    </row>
    <row r="380" customFormat="false" ht="15.75" hidden="false" customHeight="false" outlineLevel="0" collapsed="false">
      <c r="A380" s="932"/>
      <c r="B380" s="933"/>
      <c r="C380" s="934"/>
      <c r="D380" s="935"/>
      <c r="E380" s="934"/>
    </row>
    <row r="381" customFormat="false" ht="15.75" hidden="false" customHeight="false" outlineLevel="0" collapsed="false">
      <c r="A381" s="932"/>
      <c r="B381" s="933"/>
      <c r="C381" s="934"/>
      <c r="D381" s="935"/>
      <c r="E381" s="934"/>
    </row>
    <row r="382" customFormat="false" ht="15.75" hidden="false" customHeight="false" outlineLevel="0" collapsed="false">
      <c r="A382" s="932"/>
      <c r="B382" s="933"/>
      <c r="C382" s="934"/>
      <c r="D382" s="935"/>
      <c r="E382" s="934"/>
    </row>
    <row r="383" customFormat="false" ht="15.75" hidden="false" customHeight="false" outlineLevel="0" collapsed="false">
      <c r="A383" s="932"/>
      <c r="B383" s="933"/>
      <c r="C383" s="934"/>
      <c r="D383" s="935"/>
      <c r="E383" s="934"/>
    </row>
    <row r="384" customFormat="false" ht="15.75" hidden="false" customHeight="false" outlineLevel="0" collapsed="false">
      <c r="A384" s="932"/>
      <c r="B384" s="933"/>
      <c r="C384" s="934"/>
      <c r="D384" s="935"/>
      <c r="E384" s="934"/>
    </row>
    <row r="385" customFormat="false" ht="15.75" hidden="false" customHeight="false" outlineLevel="0" collapsed="false">
      <c r="A385" s="932"/>
      <c r="B385" s="933"/>
      <c r="C385" s="934"/>
      <c r="D385" s="935"/>
      <c r="E385" s="934"/>
    </row>
    <row r="386" customFormat="false" ht="15.75" hidden="false" customHeight="false" outlineLevel="0" collapsed="false">
      <c r="A386" s="932"/>
      <c r="B386" s="933"/>
      <c r="C386" s="934"/>
      <c r="D386" s="935"/>
      <c r="E386" s="934"/>
    </row>
    <row r="387" customFormat="false" ht="15.75" hidden="false" customHeight="false" outlineLevel="0" collapsed="false">
      <c r="A387" s="932"/>
      <c r="B387" s="933"/>
      <c r="C387" s="934"/>
      <c r="D387" s="935"/>
      <c r="E387" s="934"/>
    </row>
    <row r="388" customFormat="false" ht="15.75" hidden="false" customHeight="false" outlineLevel="0" collapsed="false">
      <c r="A388" s="932"/>
      <c r="B388" s="933"/>
      <c r="C388" s="934"/>
      <c r="D388" s="935"/>
      <c r="E388" s="934"/>
    </row>
    <row r="389" customFormat="false" ht="15.75" hidden="false" customHeight="false" outlineLevel="0" collapsed="false">
      <c r="A389" s="932"/>
      <c r="B389" s="933"/>
      <c r="C389" s="934"/>
      <c r="D389" s="935"/>
      <c r="E389" s="934"/>
    </row>
    <row r="390" customFormat="false" ht="15.75" hidden="false" customHeight="false" outlineLevel="0" collapsed="false">
      <c r="A390" s="932"/>
      <c r="B390" s="933"/>
      <c r="C390" s="934"/>
      <c r="D390" s="935"/>
      <c r="E390" s="934"/>
    </row>
    <row r="391" customFormat="false" ht="15.75" hidden="false" customHeight="false" outlineLevel="0" collapsed="false">
      <c r="A391" s="932"/>
      <c r="B391" s="933"/>
      <c r="C391" s="934"/>
      <c r="D391" s="935"/>
      <c r="E391" s="934"/>
    </row>
    <row r="392" customFormat="false" ht="15.75" hidden="false" customHeight="false" outlineLevel="0" collapsed="false">
      <c r="A392" s="932"/>
      <c r="B392" s="933"/>
      <c r="C392" s="934"/>
      <c r="D392" s="935"/>
      <c r="E392" s="934"/>
    </row>
    <row r="393" customFormat="false" ht="15.75" hidden="false" customHeight="false" outlineLevel="0" collapsed="false">
      <c r="A393" s="932"/>
      <c r="B393" s="933"/>
      <c r="C393" s="934"/>
      <c r="D393" s="935"/>
      <c r="E393" s="934"/>
    </row>
    <row r="394" customFormat="false" ht="15.75" hidden="false" customHeight="false" outlineLevel="0" collapsed="false">
      <c r="A394" s="932"/>
      <c r="B394" s="933"/>
      <c r="C394" s="934"/>
      <c r="D394" s="935"/>
      <c r="E394" s="934"/>
    </row>
    <row r="395" customFormat="false" ht="15.75" hidden="false" customHeight="false" outlineLevel="0" collapsed="false">
      <c r="A395" s="932"/>
      <c r="B395" s="933"/>
      <c r="C395" s="934"/>
      <c r="D395" s="935"/>
      <c r="E395" s="934"/>
    </row>
    <row r="396" customFormat="false" ht="15.75" hidden="false" customHeight="false" outlineLevel="0" collapsed="false">
      <c r="A396" s="932"/>
      <c r="B396" s="933"/>
      <c r="C396" s="934"/>
      <c r="D396" s="935"/>
      <c r="E396" s="934"/>
    </row>
    <row r="397" customFormat="false" ht="15.75" hidden="false" customHeight="false" outlineLevel="0" collapsed="false">
      <c r="A397" s="932"/>
      <c r="B397" s="933"/>
      <c r="C397" s="934"/>
      <c r="D397" s="935"/>
      <c r="E397" s="934"/>
    </row>
    <row r="398" customFormat="false" ht="15.75" hidden="false" customHeight="false" outlineLevel="0" collapsed="false">
      <c r="A398" s="932"/>
      <c r="B398" s="933"/>
      <c r="C398" s="934"/>
      <c r="D398" s="935"/>
      <c r="E398" s="934"/>
    </row>
    <row r="399" customFormat="false" ht="15.75" hidden="false" customHeight="false" outlineLevel="0" collapsed="false">
      <c r="A399" s="932"/>
      <c r="B399" s="933"/>
      <c r="C399" s="934"/>
      <c r="D399" s="935"/>
      <c r="E399" s="934"/>
    </row>
    <row r="400" customFormat="false" ht="15.75" hidden="false" customHeight="false" outlineLevel="0" collapsed="false">
      <c r="A400" s="932"/>
      <c r="B400" s="933"/>
      <c r="C400" s="934"/>
      <c r="D400" s="935"/>
      <c r="E400" s="934"/>
    </row>
    <row r="401" customFormat="false" ht="15.75" hidden="false" customHeight="false" outlineLevel="0" collapsed="false">
      <c r="A401" s="932"/>
      <c r="B401" s="933"/>
      <c r="C401" s="934"/>
      <c r="D401" s="935"/>
      <c r="E401" s="934"/>
    </row>
    <row r="402" customFormat="false" ht="15.75" hidden="false" customHeight="false" outlineLevel="0" collapsed="false">
      <c r="A402" s="932"/>
      <c r="B402" s="933"/>
      <c r="C402" s="934"/>
      <c r="D402" s="935"/>
      <c r="E402" s="934"/>
    </row>
    <row r="403" customFormat="false" ht="15.75" hidden="false" customHeight="false" outlineLevel="0" collapsed="false">
      <c r="A403" s="932"/>
      <c r="B403" s="933"/>
      <c r="C403" s="934"/>
      <c r="D403" s="935"/>
      <c r="E403" s="934"/>
    </row>
    <row r="404" customFormat="false" ht="15.75" hidden="false" customHeight="false" outlineLevel="0" collapsed="false">
      <c r="A404" s="932"/>
      <c r="B404" s="933"/>
      <c r="C404" s="934"/>
      <c r="D404" s="935"/>
      <c r="E404" s="934"/>
    </row>
    <row r="405" customFormat="false" ht="15.75" hidden="false" customHeight="false" outlineLevel="0" collapsed="false">
      <c r="A405" s="932"/>
      <c r="B405" s="933"/>
      <c r="C405" s="934"/>
      <c r="D405" s="935"/>
      <c r="E405" s="934"/>
    </row>
    <row r="406" customFormat="false" ht="15.75" hidden="false" customHeight="false" outlineLevel="0" collapsed="false">
      <c r="A406" s="932"/>
      <c r="B406" s="933"/>
      <c r="C406" s="934"/>
      <c r="D406" s="935"/>
      <c r="E406" s="934"/>
    </row>
    <row r="407" customFormat="false" ht="15.75" hidden="false" customHeight="false" outlineLevel="0" collapsed="false">
      <c r="A407" s="932"/>
      <c r="B407" s="933"/>
      <c r="C407" s="934"/>
      <c r="D407" s="935"/>
      <c r="E407" s="934"/>
    </row>
    <row r="408" customFormat="false" ht="15.75" hidden="false" customHeight="false" outlineLevel="0" collapsed="false">
      <c r="A408" s="932"/>
      <c r="B408" s="933"/>
      <c r="C408" s="934"/>
      <c r="D408" s="935"/>
      <c r="E408" s="934"/>
    </row>
    <row r="409" customFormat="false" ht="15.75" hidden="false" customHeight="false" outlineLevel="0" collapsed="false">
      <c r="A409" s="932"/>
      <c r="B409" s="933"/>
      <c r="C409" s="934"/>
      <c r="D409" s="935"/>
      <c r="E409" s="934"/>
    </row>
    <row r="410" customFormat="false" ht="15.75" hidden="false" customHeight="false" outlineLevel="0" collapsed="false">
      <c r="A410" s="932"/>
      <c r="B410" s="933"/>
      <c r="C410" s="934"/>
      <c r="D410" s="935"/>
      <c r="E410" s="934"/>
    </row>
    <row r="411" customFormat="false" ht="15.75" hidden="false" customHeight="false" outlineLevel="0" collapsed="false">
      <c r="A411" s="932"/>
      <c r="B411" s="933"/>
      <c r="C411" s="934"/>
      <c r="D411" s="935"/>
      <c r="E411" s="934"/>
    </row>
    <row r="412" customFormat="false" ht="15.75" hidden="false" customHeight="false" outlineLevel="0" collapsed="false">
      <c r="A412" s="932"/>
      <c r="B412" s="933"/>
      <c r="C412" s="934"/>
      <c r="D412" s="935"/>
      <c r="E412" s="934"/>
    </row>
    <row r="413" customFormat="false" ht="15.75" hidden="false" customHeight="false" outlineLevel="0" collapsed="false">
      <c r="A413" s="932"/>
      <c r="B413" s="933"/>
      <c r="C413" s="934"/>
      <c r="D413" s="935"/>
      <c r="E413" s="934"/>
    </row>
    <row r="414" customFormat="false" ht="15.75" hidden="false" customHeight="false" outlineLevel="0" collapsed="false">
      <c r="A414" s="932"/>
      <c r="B414" s="933"/>
      <c r="C414" s="934"/>
      <c r="D414" s="935"/>
      <c r="E414" s="934"/>
    </row>
    <row r="415" customFormat="false" ht="15.75" hidden="false" customHeight="false" outlineLevel="0" collapsed="false">
      <c r="A415" s="932"/>
      <c r="B415" s="933"/>
      <c r="C415" s="934"/>
      <c r="D415" s="935"/>
      <c r="E415" s="934"/>
    </row>
    <row r="416" customFormat="false" ht="15.75" hidden="false" customHeight="false" outlineLevel="0" collapsed="false">
      <c r="A416" s="932"/>
      <c r="B416" s="933"/>
      <c r="C416" s="934"/>
      <c r="D416" s="935"/>
      <c r="E416" s="934"/>
    </row>
    <row r="417" customFormat="false" ht="15.75" hidden="false" customHeight="false" outlineLevel="0" collapsed="false">
      <c r="A417" s="932"/>
      <c r="B417" s="933"/>
      <c r="C417" s="934"/>
      <c r="D417" s="935"/>
      <c r="E417" s="934"/>
    </row>
    <row r="418" customFormat="false" ht="15.75" hidden="false" customHeight="false" outlineLevel="0" collapsed="false">
      <c r="A418" s="932"/>
      <c r="B418" s="933"/>
      <c r="C418" s="934"/>
      <c r="D418" s="935"/>
      <c r="E418" s="934"/>
    </row>
    <row r="419" customFormat="false" ht="15.75" hidden="false" customHeight="false" outlineLevel="0" collapsed="false">
      <c r="A419" s="932"/>
      <c r="B419" s="933"/>
      <c r="C419" s="934"/>
      <c r="D419" s="935"/>
      <c r="E419" s="934"/>
    </row>
    <row r="420" customFormat="false" ht="15.75" hidden="false" customHeight="false" outlineLevel="0" collapsed="false">
      <c r="A420" s="932"/>
      <c r="B420" s="933"/>
      <c r="C420" s="934"/>
      <c r="D420" s="935"/>
      <c r="E420" s="934"/>
    </row>
    <row r="421" customFormat="false" ht="15.75" hidden="false" customHeight="false" outlineLevel="0" collapsed="false">
      <c r="A421" s="932"/>
      <c r="B421" s="933"/>
      <c r="C421" s="934"/>
      <c r="D421" s="935"/>
      <c r="E421" s="934"/>
    </row>
    <row r="422" customFormat="false" ht="15.75" hidden="false" customHeight="false" outlineLevel="0" collapsed="false">
      <c r="A422" s="932"/>
      <c r="B422" s="933"/>
      <c r="C422" s="934"/>
      <c r="D422" s="935"/>
      <c r="E422" s="934"/>
    </row>
    <row r="423" customFormat="false" ht="15.75" hidden="false" customHeight="false" outlineLevel="0" collapsed="false">
      <c r="A423" s="932"/>
      <c r="B423" s="933"/>
      <c r="C423" s="934"/>
      <c r="D423" s="935"/>
      <c r="E423" s="934"/>
    </row>
    <row r="424" customFormat="false" ht="15.75" hidden="false" customHeight="false" outlineLevel="0" collapsed="false">
      <c r="A424" s="932"/>
      <c r="B424" s="933"/>
      <c r="C424" s="934"/>
      <c r="D424" s="935"/>
      <c r="E424" s="934"/>
    </row>
    <row r="425" customFormat="false" ht="15.75" hidden="false" customHeight="false" outlineLevel="0" collapsed="false">
      <c r="A425" s="932"/>
      <c r="B425" s="933"/>
      <c r="C425" s="934"/>
      <c r="D425" s="935"/>
      <c r="E425" s="934"/>
    </row>
    <row r="426" customFormat="false" ht="15.75" hidden="false" customHeight="false" outlineLevel="0" collapsed="false">
      <c r="A426" s="932"/>
      <c r="B426" s="933"/>
      <c r="C426" s="934"/>
      <c r="D426" s="935"/>
      <c r="E426" s="934"/>
    </row>
    <row r="427" customFormat="false" ht="15.75" hidden="false" customHeight="false" outlineLevel="0" collapsed="false">
      <c r="A427" s="932"/>
      <c r="B427" s="933"/>
      <c r="C427" s="934"/>
      <c r="D427" s="935"/>
      <c r="E427" s="934"/>
    </row>
    <row r="428" customFormat="false" ht="15.75" hidden="false" customHeight="false" outlineLevel="0" collapsed="false">
      <c r="A428" s="932"/>
      <c r="B428" s="933"/>
      <c r="C428" s="934"/>
      <c r="D428" s="935"/>
      <c r="E428" s="934"/>
    </row>
    <row r="429" customFormat="false" ht="15.75" hidden="false" customHeight="false" outlineLevel="0" collapsed="false">
      <c r="A429" s="932"/>
      <c r="B429" s="933"/>
      <c r="C429" s="934"/>
      <c r="D429" s="935"/>
      <c r="E429" s="934"/>
    </row>
    <row r="430" customFormat="false" ht="15.75" hidden="false" customHeight="false" outlineLevel="0" collapsed="false">
      <c r="A430" s="932"/>
      <c r="B430" s="933"/>
      <c r="C430" s="934"/>
      <c r="D430" s="935"/>
      <c r="E430" s="934"/>
    </row>
    <row r="431" customFormat="false" ht="15.75" hidden="false" customHeight="false" outlineLevel="0" collapsed="false">
      <c r="A431" s="932"/>
      <c r="B431" s="933"/>
      <c r="C431" s="934"/>
      <c r="D431" s="935"/>
      <c r="E431" s="934"/>
    </row>
    <row r="432" customFormat="false" ht="15.75" hidden="false" customHeight="false" outlineLevel="0" collapsed="false">
      <c r="A432" s="932"/>
      <c r="B432" s="933"/>
      <c r="C432" s="934"/>
      <c r="D432" s="935"/>
      <c r="E432" s="934"/>
    </row>
    <row r="433" customFormat="false" ht="15.75" hidden="false" customHeight="false" outlineLevel="0" collapsed="false">
      <c r="A433" s="932"/>
      <c r="B433" s="933"/>
      <c r="C433" s="934"/>
      <c r="D433" s="935"/>
      <c r="E433" s="934"/>
    </row>
    <row r="434" customFormat="false" ht="15.75" hidden="false" customHeight="false" outlineLevel="0" collapsed="false">
      <c r="A434" s="932"/>
      <c r="B434" s="933"/>
      <c r="C434" s="934"/>
      <c r="D434" s="935"/>
      <c r="E434" s="934"/>
    </row>
    <row r="435" customFormat="false" ht="15.75" hidden="false" customHeight="false" outlineLevel="0" collapsed="false">
      <c r="A435" s="932"/>
      <c r="B435" s="933"/>
      <c r="C435" s="934"/>
      <c r="D435" s="935"/>
      <c r="E435" s="934"/>
    </row>
    <row r="436" customFormat="false" ht="15.75" hidden="false" customHeight="false" outlineLevel="0" collapsed="false">
      <c r="A436" s="932"/>
      <c r="B436" s="933"/>
      <c r="C436" s="934"/>
      <c r="D436" s="935"/>
      <c r="E436" s="934"/>
    </row>
    <row r="437" customFormat="false" ht="15.75" hidden="false" customHeight="false" outlineLevel="0" collapsed="false">
      <c r="A437" s="932"/>
      <c r="B437" s="933"/>
      <c r="C437" s="934"/>
      <c r="D437" s="935"/>
      <c r="E437" s="934"/>
    </row>
    <row r="438" customFormat="false" ht="15.75" hidden="false" customHeight="false" outlineLevel="0" collapsed="false">
      <c r="A438" s="932"/>
      <c r="B438" s="933"/>
      <c r="C438" s="934"/>
      <c r="D438" s="935"/>
      <c r="E438" s="934"/>
    </row>
    <row r="439" customFormat="false" ht="15.75" hidden="false" customHeight="false" outlineLevel="0" collapsed="false">
      <c r="A439" s="932"/>
      <c r="B439" s="933"/>
      <c r="C439" s="934"/>
      <c r="D439" s="935"/>
      <c r="E439" s="934"/>
    </row>
    <row r="440" customFormat="false" ht="15.75" hidden="false" customHeight="false" outlineLevel="0" collapsed="false">
      <c r="A440" s="932"/>
      <c r="B440" s="933"/>
      <c r="C440" s="934"/>
      <c r="D440" s="935"/>
      <c r="E440" s="934"/>
    </row>
    <row r="441" customFormat="false" ht="15.75" hidden="false" customHeight="false" outlineLevel="0" collapsed="false">
      <c r="A441" s="932"/>
      <c r="B441" s="933"/>
      <c r="C441" s="934"/>
      <c r="D441" s="935"/>
      <c r="E441" s="934"/>
    </row>
    <row r="442" customFormat="false" ht="15.75" hidden="false" customHeight="false" outlineLevel="0" collapsed="false">
      <c r="A442" s="932"/>
      <c r="B442" s="933"/>
      <c r="C442" s="934"/>
      <c r="D442" s="935"/>
      <c r="E442" s="934"/>
    </row>
    <row r="443" customFormat="false" ht="15.75" hidden="false" customHeight="false" outlineLevel="0" collapsed="false">
      <c r="A443" s="932"/>
      <c r="B443" s="933"/>
      <c r="C443" s="934"/>
      <c r="D443" s="935"/>
      <c r="E443" s="934"/>
    </row>
    <row r="444" customFormat="false" ht="15.75" hidden="false" customHeight="false" outlineLevel="0" collapsed="false">
      <c r="A444" s="932"/>
      <c r="B444" s="933"/>
      <c r="C444" s="934"/>
      <c r="D444" s="935"/>
      <c r="E444" s="934"/>
    </row>
    <row r="445" customFormat="false" ht="15.75" hidden="false" customHeight="false" outlineLevel="0" collapsed="false">
      <c r="A445" s="932"/>
      <c r="B445" s="933"/>
      <c r="C445" s="934"/>
      <c r="D445" s="935"/>
      <c r="E445" s="934"/>
    </row>
    <row r="446" customFormat="false" ht="15.75" hidden="false" customHeight="false" outlineLevel="0" collapsed="false">
      <c r="A446" s="932"/>
      <c r="B446" s="933"/>
      <c r="C446" s="934"/>
      <c r="D446" s="935"/>
      <c r="E446" s="934"/>
    </row>
    <row r="447" customFormat="false" ht="15.75" hidden="false" customHeight="false" outlineLevel="0" collapsed="false">
      <c r="A447" s="932"/>
      <c r="B447" s="933"/>
      <c r="C447" s="934"/>
      <c r="D447" s="935"/>
      <c r="E447" s="934"/>
    </row>
    <row r="448" customFormat="false" ht="15.75" hidden="false" customHeight="false" outlineLevel="0" collapsed="false">
      <c r="A448" s="932"/>
      <c r="B448" s="933"/>
      <c r="C448" s="934"/>
      <c r="D448" s="935"/>
      <c r="E448" s="934"/>
    </row>
    <row r="449" customFormat="false" ht="15.75" hidden="false" customHeight="false" outlineLevel="0" collapsed="false">
      <c r="A449" s="932"/>
      <c r="B449" s="933"/>
      <c r="C449" s="934"/>
      <c r="D449" s="935"/>
      <c r="E449" s="934"/>
    </row>
    <row r="450" customFormat="false" ht="15.75" hidden="false" customHeight="false" outlineLevel="0" collapsed="false">
      <c r="A450" s="932"/>
      <c r="B450" s="933"/>
      <c r="C450" s="934"/>
      <c r="D450" s="935"/>
      <c r="E450" s="934"/>
    </row>
    <row r="451" customFormat="false" ht="15.75" hidden="false" customHeight="false" outlineLevel="0" collapsed="false">
      <c r="A451" s="932"/>
      <c r="B451" s="933"/>
      <c r="C451" s="934"/>
      <c r="D451" s="935"/>
      <c r="E451" s="934"/>
    </row>
    <row r="452" customFormat="false" ht="15.75" hidden="false" customHeight="false" outlineLevel="0" collapsed="false">
      <c r="A452" s="932"/>
      <c r="B452" s="933"/>
      <c r="C452" s="934"/>
      <c r="D452" s="935"/>
      <c r="E452" s="934"/>
    </row>
    <row r="453" customFormat="false" ht="15.75" hidden="false" customHeight="false" outlineLevel="0" collapsed="false">
      <c r="A453" s="932"/>
      <c r="B453" s="933"/>
      <c r="C453" s="934"/>
      <c r="D453" s="935"/>
      <c r="E453" s="934"/>
    </row>
    <row r="454" customFormat="false" ht="15.75" hidden="false" customHeight="false" outlineLevel="0" collapsed="false">
      <c r="A454" s="932"/>
      <c r="B454" s="933"/>
      <c r="C454" s="934"/>
      <c r="D454" s="935"/>
      <c r="E454" s="934"/>
    </row>
    <row r="455" customFormat="false" ht="15.75" hidden="false" customHeight="false" outlineLevel="0" collapsed="false">
      <c r="A455" s="932"/>
      <c r="B455" s="933"/>
      <c r="C455" s="934"/>
      <c r="D455" s="935"/>
      <c r="E455" s="934"/>
    </row>
    <row r="456" customFormat="false" ht="15.75" hidden="false" customHeight="false" outlineLevel="0" collapsed="false">
      <c r="A456" s="932"/>
      <c r="B456" s="933"/>
      <c r="C456" s="934"/>
      <c r="D456" s="935"/>
      <c r="E456" s="934"/>
    </row>
    <row r="457" customFormat="false" ht="15.75" hidden="false" customHeight="false" outlineLevel="0" collapsed="false">
      <c r="A457" s="932"/>
      <c r="B457" s="933"/>
      <c r="C457" s="934"/>
      <c r="D457" s="935"/>
      <c r="E457" s="934"/>
    </row>
    <row r="458" customFormat="false" ht="15.75" hidden="false" customHeight="false" outlineLevel="0" collapsed="false">
      <c r="A458" s="932"/>
      <c r="B458" s="933"/>
      <c r="C458" s="934"/>
      <c r="D458" s="935"/>
      <c r="E458" s="934"/>
    </row>
    <row r="459" customFormat="false" ht="15.75" hidden="false" customHeight="false" outlineLevel="0" collapsed="false">
      <c r="A459" s="932"/>
      <c r="B459" s="933"/>
      <c r="C459" s="934"/>
      <c r="D459" s="935"/>
      <c r="E459" s="934"/>
    </row>
    <row r="460" customFormat="false" ht="15.75" hidden="false" customHeight="false" outlineLevel="0" collapsed="false">
      <c r="A460" s="932"/>
      <c r="B460" s="933"/>
      <c r="C460" s="934"/>
      <c r="D460" s="935"/>
      <c r="E460" s="934"/>
    </row>
    <row r="461" customFormat="false" ht="15.75" hidden="false" customHeight="false" outlineLevel="0" collapsed="false">
      <c r="A461" s="932"/>
      <c r="B461" s="933"/>
      <c r="C461" s="934"/>
      <c r="D461" s="935"/>
      <c r="E461" s="934"/>
    </row>
    <row r="462" customFormat="false" ht="15.75" hidden="false" customHeight="false" outlineLevel="0" collapsed="false">
      <c r="A462" s="932"/>
      <c r="B462" s="933"/>
      <c r="C462" s="934"/>
      <c r="D462" s="935"/>
      <c r="E462" s="934"/>
    </row>
    <row r="463" customFormat="false" ht="15.75" hidden="false" customHeight="false" outlineLevel="0" collapsed="false">
      <c r="A463" s="932"/>
      <c r="B463" s="933"/>
      <c r="C463" s="934"/>
      <c r="D463" s="935"/>
      <c r="E463" s="934"/>
    </row>
    <row r="464" customFormat="false" ht="15.75" hidden="false" customHeight="false" outlineLevel="0" collapsed="false">
      <c r="A464" s="932"/>
      <c r="B464" s="933"/>
      <c r="C464" s="934"/>
      <c r="D464" s="935"/>
      <c r="E464" s="934"/>
    </row>
    <row r="465" customFormat="false" ht="15.75" hidden="false" customHeight="false" outlineLevel="0" collapsed="false">
      <c r="A465" s="932"/>
      <c r="B465" s="933"/>
      <c r="C465" s="934"/>
      <c r="D465" s="935"/>
      <c r="E465" s="934"/>
    </row>
    <row r="466" customFormat="false" ht="15.75" hidden="false" customHeight="false" outlineLevel="0" collapsed="false">
      <c r="A466" s="932"/>
      <c r="B466" s="933"/>
      <c r="C466" s="934"/>
      <c r="D466" s="935"/>
      <c r="E466" s="934"/>
    </row>
    <row r="467" customFormat="false" ht="15.75" hidden="false" customHeight="false" outlineLevel="0" collapsed="false">
      <c r="A467" s="932"/>
      <c r="B467" s="933"/>
      <c r="C467" s="934"/>
      <c r="D467" s="935"/>
      <c r="E467" s="934"/>
    </row>
    <row r="468" customFormat="false" ht="15.75" hidden="false" customHeight="false" outlineLevel="0" collapsed="false">
      <c r="A468" s="932"/>
      <c r="B468" s="933"/>
      <c r="C468" s="934"/>
      <c r="D468" s="935"/>
      <c r="E468" s="934"/>
    </row>
    <row r="469" customFormat="false" ht="15.75" hidden="false" customHeight="false" outlineLevel="0" collapsed="false">
      <c r="A469" s="932"/>
      <c r="B469" s="933"/>
      <c r="C469" s="934"/>
      <c r="D469" s="935"/>
      <c r="E469" s="934"/>
    </row>
    <row r="470" customFormat="false" ht="15.75" hidden="false" customHeight="false" outlineLevel="0" collapsed="false">
      <c r="A470" s="932"/>
      <c r="B470" s="933"/>
      <c r="C470" s="934"/>
      <c r="D470" s="935"/>
      <c r="E470" s="934"/>
    </row>
    <row r="471" customFormat="false" ht="15.75" hidden="false" customHeight="false" outlineLevel="0" collapsed="false">
      <c r="A471" s="932"/>
      <c r="B471" s="933"/>
      <c r="C471" s="934"/>
      <c r="D471" s="935"/>
      <c r="E471" s="934"/>
    </row>
    <row r="472" customFormat="false" ht="15.75" hidden="false" customHeight="false" outlineLevel="0" collapsed="false">
      <c r="A472" s="932"/>
      <c r="B472" s="933"/>
      <c r="C472" s="934"/>
      <c r="D472" s="935"/>
      <c r="E472" s="934"/>
    </row>
    <row r="473" customFormat="false" ht="15.75" hidden="false" customHeight="false" outlineLevel="0" collapsed="false">
      <c r="A473" s="932"/>
      <c r="B473" s="933"/>
      <c r="C473" s="934"/>
      <c r="D473" s="935"/>
      <c r="E473" s="934"/>
    </row>
    <row r="474" customFormat="false" ht="15.75" hidden="false" customHeight="false" outlineLevel="0" collapsed="false">
      <c r="A474" s="932"/>
      <c r="B474" s="933"/>
      <c r="C474" s="934"/>
      <c r="D474" s="935"/>
      <c r="E474" s="934"/>
    </row>
    <row r="475" customFormat="false" ht="15.75" hidden="false" customHeight="false" outlineLevel="0" collapsed="false">
      <c r="A475" s="932"/>
      <c r="B475" s="933"/>
      <c r="C475" s="934"/>
      <c r="D475" s="935"/>
      <c r="E475" s="934"/>
    </row>
    <row r="476" customFormat="false" ht="15.75" hidden="false" customHeight="false" outlineLevel="0" collapsed="false">
      <c r="A476" s="932"/>
      <c r="B476" s="933"/>
      <c r="C476" s="934"/>
      <c r="D476" s="935"/>
      <c r="E476" s="934"/>
    </row>
    <row r="477" customFormat="false" ht="15.75" hidden="false" customHeight="false" outlineLevel="0" collapsed="false">
      <c r="A477" s="932"/>
      <c r="B477" s="933"/>
      <c r="C477" s="934"/>
      <c r="D477" s="935"/>
      <c r="E477" s="934"/>
    </row>
    <row r="478" customFormat="false" ht="15.75" hidden="false" customHeight="false" outlineLevel="0" collapsed="false">
      <c r="A478" s="932"/>
      <c r="B478" s="933"/>
      <c r="C478" s="934"/>
      <c r="D478" s="935"/>
      <c r="E478" s="934"/>
    </row>
    <row r="479" customFormat="false" ht="15.75" hidden="false" customHeight="false" outlineLevel="0" collapsed="false">
      <c r="A479" s="932"/>
      <c r="B479" s="933"/>
      <c r="C479" s="934"/>
      <c r="D479" s="935"/>
      <c r="E479" s="934"/>
    </row>
    <row r="480" customFormat="false" ht="15.75" hidden="false" customHeight="false" outlineLevel="0" collapsed="false">
      <c r="A480" s="932"/>
      <c r="B480" s="933"/>
      <c r="C480" s="934"/>
      <c r="D480" s="935"/>
      <c r="E480" s="934"/>
    </row>
    <row r="481" customFormat="false" ht="15.75" hidden="false" customHeight="false" outlineLevel="0" collapsed="false">
      <c r="A481" s="932"/>
      <c r="B481" s="933"/>
      <c r="C481" s="934"/>
      <c r="D481" s="935"/>
      <c r="E481" s="934"/>
    </row>
    <row r="482" customFormat="false" ht="15.75" hidden="false" customHeight="false" outlineLevel="0" collapsed="false">
      <c r="A482" s="932"/>
      <c r="B482" s="933"/>
      <c r="C482" s="934"/>
      <c r="D482" s="935"/>
      <c r="E482" s="934"/>
    </row>
    <row r="483" customFormat="false" ht="15.75" hidden="false" customHeight="false" outlineLevel="0" collapsed="false">
      <c r="A483" s="932"/>
      <c r="B483" s="933"/>
      <c r="C483" s="934"/>
      <c r="D483" s="935"/>
      <c r="E483" s="934"/>
    </row>
    <row r="484" customFormat="false" ht="15.75" hidden="false" customHeight="false" outlineLevel="0" collapsed="false">
      <c r="A484" s="932"/>
      <c r="B484" s="933"/>
      <c r="C484" s="934"/>
      <c r="D484" s="935"/>
      <c r="E484" s="934"/>
    </row>
    <row r="485" customFormat="false" ht="15.75" hidden="false" customHeight="false" outlineLevel="0" collapsed="false">
      <c r="A485" s="932"/>
      <c r="B485" s="933"/>
      <c r="C485" s="934"/>
      <c r="D485" s="935"/>
      <c r="E485" s="934"/>
    </row>
    <row r="486" customFormat="false" ht="15.75" hidden="false" customHeight="false" outlineLevel="0" collapsed="false">
      <c r="A486" s="932"/>
      <c r="B486" s="933"/>
      <c r="C486" s="934"/>
      <c r="D486" s="935"/>
      <c r="E486" s="934"/>
    </row>
    <row r="487" customFormat="false" ht="15.75" hidden="false" customHeight="false" outlineLevel="0" collapsed="false">
      <c r="A487" s="932"/>
      <c r="B487" s="933"/>
      <c r="C487" s="934"/>
      <c r="D487" s="935"/>
      <c r="E487" s="934"/>
    </row>
    <row r="488" customFormat="false" ht="15.75" hidden="false" customHeight="false" outlineLevel="0" collapsed="false">
      <c r="A488" s="932"/>
      <c r="B488" s="933"/>
      <c r="C488" s="934"/>
      <c r="D488" s="935"/>
      <c r="E488" s="934"/>
    </row>
    <row r="489" customFormat="false" ht="15.75" hidden="false" customHeight="false" outlineLevel="0" collapsed="false">
      <c r="A489" s="932"/>
      <c r="B489" s="933"/>
      <c r="C489" s="934"/>
      <c r="D489" s="935"/>
      <c r="E489" s="934"/>
    </row>
    <row r="490" customFormat="false" ht="15.75" hidden="false" customHeight="false" outlineLevel="0" collapsed="false">
      <c r="A490" s="932"/>
      <c r="B490" s="933"/>
      <c r="C490" s="934"/>
      <c r="D490" s="935"/>
      <c r="E490" s="934"/>
    </row>
    <row r="491" customFormat="false" ht="15.75" hidden="false" customHeight="false" outlineLevel="0" collapsed="false">
      <c r="A491" s="932"/>
      <c r="B491" s="933"/>
      <c r="C491" s="934"/>
      <c r="D491" s="935"/>
      <c r="E491" s="934"/>
    </row>
    <row r="492" customFormat="false" ht="15.75" hidden="false" customHeight="false" outlineLevel="0" collapsed="false">
      <c r="A492" s="932"/>
      <c r="B492" s="933"/>
      <c r="C492" s="934"/>
      <c r="D492" s="935"/>
      <c r="E492" s="934"/>
    </row>
    <row r="493" customFormat="false" ht="15.75" hidden="false" customHeight="false" outlineLevel="0" collapsed="false">
      <c r="A493" s="932"/>
      <c r="B493" s="933"/>
      <c r="C493" s="934"/>
      <c r="D493" s="935"/>
      <c r="E493" s="934"/>
    </row>
    <row r="494" customFormat="false" ht="15.75" hidden="false" customHeight="false" outlineLevel="0" collapsed="false">
      <c r="A494" s="932"/>
      <c r="B494" s="933"/>
      <c r="C494" s="934"/>
      <c r="D494" s="935"/>
      <c r="E494" s="934"/>
    </row>
    <row r="495" customFormat="false" ht="15.75" hidden="false" customHeight="false" outlineLevel="0" collapsed="false">
      <c r="A495" s="932"/>
      <c r="B495" s="933"/>
      <c r="C495" s="934"/>
      <c r="D495" s="935"/>
      <c r="E495" s="934"/>
    </row>
    <row r="496" customFormat="false" ht="15.75" hidden="false" customHeight="false" outlineLevel="0" collapsed="false">
      <c r="A496" s="932"/>
      <c r="B496" s="933"/>
      <c r="C496" s="934"/>
      <c r="D496" s="935"/>
      <c r="E496" s="934"/>
    </row>
    <row r="497" customFormat="false" ht="15.75" hidden="false" customHeight="false" outlineLevel="0" collapsed="false">
      <c r="A497" s="932"/>
      <c r="B497" s="933"/>
      <c r="C497" s="934"/>
      <c r="D497" s="935"/>
      <c r="E497" s="934"/>
    </row>
    <row r="498" customFormat="false" ht="15.75" hidden="false" customHeight="false" outlineLevel="0" collapsed="false">
      <c r="A498" s="932"/>
      <c r="B498" s="933"/>
      <c r="C498" s="934"/>
      <c r="D498" s="935"/>
      <c r="E498" s="934"/>
    </row>
    <row r="499" customFormat="false" ht="15.75" hidden="false" customHeight="false" outlineLevel="0" collapsed="false">
      <c r="A499" s="932"/>
      <c r="B499" s="933"/>
      <c r="C499" s="934"/>
      <c r="D499" s="935"/>
      <c r="E499" s="934"/>
    </row>
    <row r="500" customFormat="false" ht="15.75" hidden="false" customHeight="false" outlineLevel="0" collapsed="false">
      <c r="A500" s="932"/>
      <c r="B500" s="933"/>
      <c r="C500" s="934"/>
      <c r="D500" s="935"/>
      <c r="E500" s="934"/>
    </row>
    <row r="501" customFormat="false" ht="15.75" hidden="false" customHeight="false" outlineLevel="0" collapsed="false">
      <c r="A501" s="932"/>
      <c r="B501" s="933"/>
      <c r="C501" s="934"/>
      <c r="D501" s="935"/>
      <c r="E501" s="934"/>
    </row>
    <row r="502" customFormat="false" ht="15.75" hidden="false" customHeight="false" outlineLevel="0" collapsed="false">
      <c r="A502" s="932"/>
      <c r="B502" s="933"/>
      <c r="C502" s="934"/>
      <c r="D502" s="935"/>
      <c r="E502" s="934"/>
    </row>
    <row r="503" customFormat="false" ht="15.75" hidden="false" customHeight="false" outlineLevel="0" collapsed="false">
      <c r="A503" s="932"/>
      <c r="B503" s="933"/>
      <c r="C503" s="934"/>
      <c r="D503" s="935"/>
      <c r="E503" s="934"/>
    </row>
    <row r="504" customFormat="false" ht="15.75" hidden="false" customHeight="false" outlineLevel="0" collapsed="false">
      <c r="A504" s="932"/>
      <c r="B504" s="933"/>
      <c r="C504" s="934"/>
      <c r="D504" s="935"/>
      <c r="E504" s="934"/>
    </row>
    <row r="505" customFormat="false" ht="15.75" hidden="false" customHeight="false" outlineLevel="0" collapsed="false">
      <c r="A505" s="932"/>
      <c r="B505" s="933"/>
      <c r="C505" s="934"/>
      <c r="D505" s="935"/>
      <c r="E505" s="934"/>
    </row>
    <row r="506" customFormat="false" ht="15.75" hidden="false" customHeight="false" outlineLevel="0" collapsed="false">
      <c r="A506" s="932"/>
      <c r="B506" s="933"/>
      <c r="C506" s="934"/>
      <c r="D506" s="935"/>
      <c r="E506" s="934"/>
    </row>
    <row r="507" customFormat="false" ht="15.75" hidden="false" customHeight="false" outlineLevel="0" collapsed="false">
      <c r="A507" s="932"/>
      <c r="B507" s="933"/>
      <c r="C507" s="934"/>
      <c r="D507" s="935"/>
      <c r="E507" s="934"/>
    </row>
    <row r="508" customFormat="false" ht="15.75" hidden="false" customHeight="false" outlineLevel="0" collapsed="false">
      <c r="A508" s="932"/>
      <c r="B508" s="933"/>
      <c r="C508" s="934"/>
      <c r="D508" s="935"/>
      <c r="E508" s="934"/>
    </row>
    <row r="509" customFormat="false" ht="15.75" hidden="false" customHeight="false" outlineLevel="0" collapsed="false">
      <c r="A509" s="932"/>
      <c r="B509" s="933"/>
      <c r="C509" s="934"/>
      <c r="D509" s="935"/>
      <c r="E509" s="934"/>
    </row>
    <row r="510" customFormat="false" ht="15.75" hidden="false" customHeight="false" outlineLevel="0" collapsed="false">
      <c r="A510" s="932"/>
      <c r="B510" s="933"/>
      <c r="C510" s="934"/>
      <c r="D510" s="935"/>
      <c r="E510" s="934"/>
    </row>
    <row r="511" customFormat="false" ht="15.75" hidden="false" customHeight="false" outlineLevel="0" collapsed="false">
      <c r="A511" s="932"/>
      <c r="B511" s="933"/>
      <c r="C511" s="934"/>
      <c r="D511" s="935"/>
      <c r="E511" s="934"/>
    </row>
    <row r="512" customFormat="false" ht="15.75" hidden="false" customHeight="false" outlineLevel="0" collapsed="false">
      <c r="A512" s="932"/>
      <c r="B512" s="933"/>
      <c r="C512" s="934"/>
      <c r="D512" s="935"/>
      <c r="E512" s="934"/>
    </row>
    <row r="513" customFormat="false" ht="15.75" hidden="false" customHeight="false" outlineLevel="0" collapsed="false">
      <c r="A513" s="932"/>
      <c r="B513" s="933"/>
      <c r="C513" s="934"/>
      <c r="D513" s="935"/>
      <c r="E513" s="934"/>
    </row>
    <row r="514" customFormat="false" ht="15.75" hidden="false" customHeight="false" outlineLevel="0" collapsed="false">
      <c r="A514" s="932"/>
      <c r="B514" s="933"/>
      <c r="C514" s="934"/>
      <c r="D514" s="935"/>
      <c r="E514" s="934"/>
    </row>
    <row r="515" customFormat="false" ht="15.75" hidden="false" customHeight="false" outlineLevel="0" collapsed="false">
      <c r="A515" s="932"/>
      <c r="B515" s="933"/>
      <c r="C515" s="934"/>
      <c r="D515" s="935"/>
      <c r="E515" s="934"/>
    </row>
    <row r="516" customFormat="false" ht="15.75" hidden="false" customHeight="false" outlineLevel="0" collapsed="false">
      <c r="A516" s="932"/>
      <c r="B516" s="933"/>
      <c r="C516" s="934"/>
      <c r="D516" s="935"/>
      <c r="E516" s="934"/>
    </row>
    <row r="517" customFormat="false" ht="15.75" hidden="false" customHeight="false" outlineLevel="0" collapsed="false">
      <c r="A517" s="932"/>
      <c r="B517" s="933"/>
      <c r="C517" s="934"/>
      <c r="D517" s="935"/>
      <c r="E517" s="934"/>
    </row>
    <row r="518" customFormat="false" ht="15.75" hidden="false" customHeight="false" outlineLevel="0" collapsed="false">
      <c r="A518" s="932"/>
      <c r="B518" s="933"/>
      <c r="C518" s="934"/>
      <c r="D518" s="935"/>
      <c r="E518" s="934"/>
    </row>
    <row r="519" customFormat="false" ht="15.75" hidden="false" customHeight="false" outlineLevel="0" collapsed="false">
      <c r="A519" s="932"/>
      <c r="B519" s="933"/>
      <c r="C519" s="934"/>
      <c r="D519" s="935"/>
      <c r="E519" s="934"/>
    </row>
    <row r="520" customFormat="false" ht="15.75" hidden="false" customHeight="false" outlineLevel="0" collapsed="false">
      <c r="A520" s="932"/>
      <c r="B520" s="933"/>
      <c r="C520" s="934"/>
      <c r="D520" s="935"/>
      <c r="E520" s="934"/>
    </row>
    <row r="521" customFormat="false" ht="15.75" hidden="false" customHeight="false" outlineLevel="0" collapsed="false">
      <c r="A521" s="932"/>
      <c r="B521" s="933"/>
      <c r="C521" s="934"/>
      <c r="D521" s="935"/>
      <c r="E521" s="934"/>
    </row>
    <row r="522" customFormat="false" ht="15.75" hidden="false" customHeight="false" outlineLevel="0" collapsed="false">
      <c r="A522" s="932"/>
      <c r="B522" s="933"/>
      <c r="C522" s="934"/>
      <c r="D522" s="935"/>
      <c r="E522" s="934"/>
    </row>
    <row r="523" customFormat="false" ht="15.75" hidden="false" customHeight="false" outlineLevel="0" collapsed="false">
      <c r="A523" s="932"/>
      <c r="B523" s="933"/>
      <c r="C523" s="934"/>
      <c r="D523" s="935"/>
      <c r="E523" s="934"/>
    </row>
    <row r="524" customFormat="false" ht="15.75" hidden="false" customHeight="false" outlineLevel="0" collapsed="false">
      <c r="A524" s="932"/>
      <c r="B524" s="933"/>
      <c r="C524" s="934"/>
      <c r="D524" s="935"/>
      <c r="E524" s="934"/>
    </row>
    <row r="525" customFormat="false" ht="15.75" hidden="false" customHeight="false" outlineLevel="0" collapsed="false">
      <c r="A525" s="932"/>
      <c r="B525" s="933"/>
      <c r="C525" s="934"/>
      <c r="D525" s="935"/>
      <c r="E525" s="934"/>
    </row>
    <row r="526" customFormat="false" ht="15.75" hidden="false" customHeight="false" outlineLevel="0" collapsed="false">
      <c r="A526" s="932"/>
      <c r="B526" s="933"/>
      <c r="C526" s="934"/>
      <c r="D526" s="935"/>
      <c r="E526" s="934"/>
    </row>
    <row r="527" customFormat="false" ht="15.75" hidden="false" customHeight="false" outlineLevel="0" collapsed="false">
      <c r="A527" s="932"/>
      <c r="B527" s="933"/>
      <c r="C527" s="934"/>
      <c r="D527" s="935"/>
      <c r="E527" s="934"/>
    </row>
    <row r="528" customFormat="false" ht="15.75" hidden="false" customHeight="false" outlineLevel="0" collapsed="false">
      <c r="A528" s="932"/>
      <c r="B528" s="933"/>
      <c r="C528" s="934"/>
      <c r="D528" s="935"/>
      <c r="E528" s="934"/>
    </row>
    <row r="529" customFormat="false" ht="15.75" hidden="false" customHeight="false" outlineLevel="0" collapsed="false">
      <c r="A529" s="932"/>
      <c r="B529" s="933"/>
      <c r="C529" s="934"/>
      <c r="D529" s="935"/>
      <c r="E529" s="934"/>
    </row>
    <row r="530" customFormat="false" ht="15.75" hidden="false" customHeight="false" outlineLevel="0" collapsed="false">
      <c r="A530" s="932"/>
      <c r="B530" s="933"/>
      <c r="C530" s="934"/>
      <c r="D530" s="935"/>
      <c r="E530" s="934"/>
    </row>
    <row r="531" customFormat="false" ht="15.75" hidden="false" customHeight="false" outlineLevel="0" collapsed="false">
      <c r="A531" s="932"/>
      <c r="B531" s="933"/>
      <c r="C531" s="934"/>
      <c r="D531" s="935"/>
      <c r="E531" s="934"/>
    </row>
    <row r="532" customFormat="false" ht="15.75" hidden="false" customHeight="false" outlineLevel="0" collapsed="false">
      <c r="A532" s="932"/>
      <c r="B532" s="933"/>
      <c r="C532" s="934"/>
      <c r="D532" s="935"/>
      <c r="E532" s="934"/>
    </row>
    <row r="533" customFormat="false" ht="15.75" hidden="false" customHeight="false" outlineLevel="0" collapsed="false">
      <c r="A533" s="932"/>
      <c r="B533" s="933"/>
      <c r="C533" s="934"/>
      <c r="D533" s="935"/>
      <c r="E533" s="934"/>
    </row>
    <row r="534" customFormat="false" ht="15.75" hidden="false" customHeight="false" outlineLevel="0" collapsed="false">
      <c r="A534" s="932"/>
      <c r="B534" s="933"/>
      <c r="C534" s="934"/>
      <c r="D534" s="935"/>
      <c r="E534" s="934"/>
    </row>
    <row r="535" customFormat="false" ht="15.75" hidden="false" customHeight="false" outlineLevel="0" collapsed="false">
      <c r="A535" s="932"/>
      <c r="B535" s="933"/>
      <c r="C535" s="934"/>
      <c r="D535" s="935"/>
      <c r="E535" s="934"/>
    </row>
    <row r="536" customFormat="false" ht="15.75" hidden="false" customHeight="false" outlineLevel="0" collapsed="false">
      <c r="A536" s="932"/>
      <c r="B536" s="933"/>
      <c r="C536" s="934"/>
      <c r="D536" s="935"/>
      <c r="E536" s="934"/>
    </row>
    <row r="537" customFormat="false" ht="15.75" hidden="false" customHeight="false" outlineLevel="0" collapsed="false">
      <c r="A537" s="932"/>
      <c r="B537" s="933"/>
      <c r="C537" s="934"/>
      <c r="D537" s="935"/>
      <c r="E537" s="934"/>
    </row>
    <row r="538" customFormat="false" ht="15.75" hidden="false" customHeight="false" outlineLevel="0" collapsed="false">
      <c r="A538" s="932"/>
      <c r="B538" s="933"/>
      <c r="C538" s="934"/>
      <c r="D538" s="935"/>
      <c r="E538" s="934"/>
    </row>
    <row r="539" customFormat="false" ht="15.75" hidden="false" customHeight="false" outlineLevel="0" collapsed="false">
      <c r="A539" s="932"/>
      <c r="B539" s="933"/>
      <c r="C539" s="934"/>
      <c r="D539" s="935"/>
      <c r="E539" s="934"/>
    </row>
    <row r="540" customFormat="false" ht="15.75" hidden="false" customHeight="false" outlineLevel="0" collapsed="false">
      <c r="A540" s="932"/>
      <c r="B540" s="933"/>
      <c r="C540" s="934"/>
      <c r="D540" s="935"/>
      <c r="E540" s="934"/>
    </row>
    <row r="541" customFormat="false" ht="15.75" hidden="false" customHeight="false" outlineLevel="0" collapsed="false">
      <c r="A541" s="932"/>
      <c r="B541" s="933"/>
      <c r="C541" s="934"/>
      <c r="D541" s="935"/>
      <c r="E541" s="934"/>
    </row>
    <row r="542" customFormat="false" ht="15.75" hidden="false" customHeight="false" outlineLevel="0" collapsed="false">
      <c r="A542" s="932"/>
      <c r="B542" s="933"/>
      <c r="C542" s="934"/>
      <c r="D542" s="935"/>
      <c r="E542" s="934"/>
    </row>
    <row r="543" customFormat="false" ht="15.75" hidden="false" customHeight="false" outlineLevel="0" collapsed="false">
      <c r="A543" s="932"/>
      <c r="B543" s="933"/>
      <c r="C543" s="934"/>
      <c r="D543" s="935"/>
      <c r="E543" s="934"/>
    </row>
    <row r="544" customFormat="false" ht="15.75" hidden="false" customHeight="false" outlineLevel="0" collapsed="false">
      <c r="A544" s="932"/>
      <c r="B544" s="933"/>
      <c r="C544" s="934"/>
      <c r="D544" s="935"/>
      <c r="E544" s="934"/>
    </row>
    <row r="545" customFormat="false" ht="15.75" hidden="false" customHeight="false" outlineLevel="0" collapsed="false">
      <c r="A545" s="932"/>
      <c r="B545" s="933"/>
      <c r="C545" s="934"/>
      <c r="D545" s="935"/>
      <c r="E545" s="934"/>
    </row>
    <row r="546" customFormat="false" ht="15.75" hidden="false" customHeight="false" outlineLevel="0" collapsed="false">
      <c r="A546" s="932"/>
      <c r="B546" s="933"/>
      <c r="C546" s="934"/>
      <c r="D546" s="935"/>
      <c r="E546" s="934"/>
    </row>
    <row r="547" customFormat="false" ht="15.75" hidden="false" customHeight="false" outlineLevel="0" collapsed="false">
      <c r="A547" s="932"/>
      <c r="B547" s="933"/>
      <c r="C547" s="934"/>
      <c r="D547" s="935"/>
      <c r="E547" s="934"/>
    </row>
    <row r="548" customFormat="false" ht="15.75" hidden="false" customHeight="false" outlineLevel="0" collapsed="false">
      <c r="A548" s="932"/>
      <c r="B548" s="933"/>
      <c r="C548" s="934"/>
      <c r="D548" s="935"/>
      <c r="E548" s="934"/>
    </row>
    <row r="549" customFormat="false" ht="15.75" hidden="false" customHeight="false" outlineLevel="0" collapsed="false">
      <c r="A549" s="932"/>
      <c r="B549" s="933"/>
      <c r="C549" s="934"/>
      <c r="D549" s="935"/>
      <c r="E549" s="934"/>
    </row>
    <row r="550" customFormat="false" ht="15.75" hidden="false" customHeight="false" outlineLevel="0" collapsed="false">
      <c r="A550" s="932"/>
      <c r="B550" s="933"/>
      <c r="C550" s="934"/>
      <c r="D550" s="935"/>
      <c r="E550" s="934"/>
    </row>
    <row r="551" customFormat="false" ht="15.75" hidden="false" customHeight="false" outlineLevel="0" collapsed="false">
      <c r="A551" s="932"/>
      <c r="B551" s="933"/>
      <c r="C551" s="934"/>
      <c r="D551" s="935"/>
      <c r="E551" s="934"/>
    </row>
    <row r="552" customFormat="false" ht="15.75" hidden="false" customHeight="false" outlineLevel="0" collapsed="false">
      <c r="A552" s="932"/>
      <c r="B552" s="933"/>
      <c r="C552" s="934"/>
      <c r="D552" s="935"/>
      <c r="E552" s="934"/>
    </row>
    <row r="553" customFormat="false" ht="15.75" hidden="false" customHeight="false" outlineLevel="0" collapsed="false">
      <c r="A553" s="932"/>
      <c r="B553" s="933"/>
      <c r="C553" s="934"/>
      <c r="D553" s="935"/>
      <c r="E553" s="934"/>
    </row>
    <row r="554" customFormat="false" ht="15.75" hidden="false" customHeight="false" outlineLevel="0" collapsed="false">
      <c r="A554" s="932"/>
      <c r="B554" s="933"/>
      <c r="C554" s="934"/>
      <c r="D554" s="935"/>
      <c r="E554" s="934"/>
    </row>
    <row r="555" customFormat="false" ht="15.75" hidden="false" customHeight="false" outlineLevel="0" collapsed="false">
      <c r="A555" s="932"/>
      <c r="B555" s="933"/>
      <c r="C555" s="934"/>
      <c r="D555" s="935"/>
      <c r="E555" s="934"/>
    </row>
    <row r="556" customFormat="false" ht="15.75" hidden="false" customHeight="false" outlineLevel="0" collapsed="false">
      <c r="A556" s="932"/>
      <c r="B556" s="933"/>
      <c r="C556" s="934"/>
      <c r="D556" s="935"/>
      <c r="E556" s="934"/>
    </row>
    <row r="557" customFormat="false" ht="15.75" hidden="false" customHeight="false" outlineLevel="0" collapsed="false">
      <c r="A557" s="932"/>
      <c r="B557" s="933"/>
      <c r="C557" s="934"/>
      <c r="D557" s="935"/>
      <c r="E557" s="934"/>
    </row>
    <row r="558" customFormat="false" ht="15.75" hidden="false" customHeight="false" outlineLevel="0" collapsed="false">
      <c r="A558" s="932"/>
      <c r="B558" s="933"/>
      <c r="C558" s="934"/>
      <c r="D558" s="935"/>
      <c r="E558" s="934"/>
    </row>
    <row r="559" customFormat="false" ht="15.75" hidden="false" customHeight="false" outlineLevel="0" collapsed="false">
      <c r="A559" s="932"/>
      <c r="B559" s="933"/>
      <c r="C559" s="934"/>
      <c r="D559" s="935"/>
      <c r="E559" s="934"/>
    </row>
    <row r="560" customFormat="false" ht="15.75" hidden="false" customHeight="false" outlineLevel="0" collapsed="false">
      <c r="A560" s="932"/>
      <c r="B560" s="933"/>
      <c r="C560" s="934"/>
      <c r="D560" s="935"/>
      <c r="E560" s="934"/>
    </row>
    <row r="561" customFormat="false" ht="15.75" hidden="false" customHeight="false" outlineLevel="0" collapsed="false">
      <c r="A561" s="932"/>
      <c r="B561" s="933"/>
      <c r="C561" s="934"/>
      <c r="D561" s="935"/>
      <c r="E561" s="934"/>
    </row>
    <row r="562" customFormat="false" ht="15.75" hidden="false" customHeight="false" outlineLevel="0" collapsed="false">
      <c r="A562" s="932"/>
      <c r="B562" s="933"/>
      <c r="C562" s="934"/>
      <c r="D562" s="935"/>
      <c r="E562" s="934"/>
    </row>
    <row r="563" customFormat="false" ht="15.75" hidden="false" customHeight="false" outlineLevel="0" collapsed="false">
      <c r="A563" s="932"/>
      <c r="B563" s="933"/>
      <c r="C563" s="934"/>
      <c r="D563" s="935"/>
      <c r="E563" s="934"/>
    </row>
    <row r="564" customFormat="false" ht="15.75" hidden="false" customHeight="false" outlineLevel="0" collapsed="false">
      <c r="A564" s="932"/>
      <c r="B564" s="933"/>
      <c r="C564" s="934"/>
      <c r="D564" s="935"/>
      <c r="E564" s="934"/>
    </row>
    <row r="565" customFormat="false" ht="15.75" hidden="false" customHeight="false" outlineLevel="0" collapsed="false">
      <c r="A565" s="932"/>
      <c r="B565" s="933"/>
      <c r="C565" s="934"/>
      <c r="D565" s="935"/>
      <c r="E565" s="934"/>
    </row>
    <row r="566" customFormat="false" ht="15.75" hidden="false" customHeight="false" outlineLevel="0" collapsed="false">
      <c r="A566" s="932"/>
      <c r="B566" s="933"/>
      <c r="C566" s="934"/>
      <c r="D566" s="935"/>
      <c r="E566" s="934"/>
    </row>
    <row r="567" customFormat="false" ht="15.75" hidden="false" customHeight="false" outlineLevel="0" collapsed="false">
      <c r="A567" s="932"/>
      <c r="B567" s="933"/>
      <c r="C567" s="934"/>
      <c r="D567" s="935"/>
      <c r="E567" s="934"/>
    </row>
    <row r="568" customFormat="false" ht="15.75" hidden="false" customHeight="false" outlineLevel="0" collapsed="false">
      <c r="A568" s="932"/>
      <c r="B568" s="933"/>
      <c r="C568" s="934"/>
      <c r="D568" s="935"/>
      <c r="E568" s="934"/>
    </row>
    <row r="569" customFormat="false" ht="15.75" hidden="false" customHeight="false" outlineLevel="0" collapsed="false">
      <c r="A569" s="932"/>
      <c r="B569" s="933"/>
      <c r="C569" s="934"/>
      <c r="D569" s="935"/>
      <c r="E569" s="934"/>
    </row>
    <row r="570" customFormat="false" ht="15.75" hidden="false" customHeight="false" outlineLevel="0" collapsed="false">
      <c r="A570" s="932"/>
      <c r="B570" s="933"/>
      <c r="C570" s="934"/>
      <c r="D570" s="935"/>
      <c r="E570" s="934"/>
    </row>
    <row r="571" customFormat="false" ht="15.75" hidden="false" customHeight="false" outlineLevel="0" collapsed="false">
      <c r="A571" s="932"/>
      <c r="B571" s="933"/>
      <c r="C571" s="934"/>
      <c r="D571" s="935"/>
      <c r="E571" s="934"/>
    </row>
    <row r="572" customFormat="false" ht="15.75" hidden="false" customHeight="false" outlineLevel="0" collapsed="false">
      <c r="A572" s="932"/>
      <c r="B572" s="933"/>
      <c r="C572" s="934"/>
      <c r="D572" s="935"/>
      <c r="E572" s="934"/>
    </row>
    <row r="573" customFormat="false" ht="15.75" hidden="false" customHeight="false" outlineLevel="0" collapsed="false">
      <c r="A573" s="932"/>
      <c r="B573" s="933"/>
      <c r="C573" s="934"/>
      <c r="D573" s="935"/>
      <c r="E573" s="934"/>
    </row>
    <row r="574" customFormat="false" ht="15.75" hidden="false" customHeight="false" outlineLevel="0" collapsed="false">
      <c r="A574" s="932"/>
      <c r="B574" s="933"/>
      <c r="C574" s="934"/>
      <c r="D574" s="935"/>
      <c r="E574" s="934"/>
    </row>
    <row r="575" customFormat="false" ht="15.75" hidden="false" customHeight="false" outlineLevel="0" collapsed="false">
      <c r="A575" s="932"/>
      <c r="B575" s="933"/>
      <c r="C575" s="934"/>
      <c r="D575" s="935"/>
      <c r="E575" s="934"/>
    </row>
    <row r="576" customFormat="false" ht="15.75" hidden="false" customHeight="false" outlineLevel="0" collapsed="false">
      <c r="A576" s="932"/>
      <c r="B576" s="933"/>
      <c r="C576" s="934"/>
      <c r="D576" s="935"/>
      <c r="E576" s="934"/>
    </row>
    <row r="577" customFormat="false" ht="15.75" hidden="false" customHeight="false" outlineLevel="0" collapsed="false">
      <c r="A577" s="932"/>
      <c r="B577" s="933"/>
      <c r="C577" s="934"/>
      <c r="D577" s="935"/>
      <c r="E577" s="934"/>
    </row>
    <row r="578" customFormat="false" ht="15.75" hidden="false" customHeight="false" outlineLevel="0" collapsed="false">
      <c r="A578" s="932"/>
      <c r="B578" s="933"/>
      <c r="C578" s="934"/>
      <c r="D578" s="935"/>
      <c r="E578" s="934"/>
    </row>
    <row r="579" customFormat="false" ht="15.75" hidden="false" customHeight="false" outlineLevel="0" collapsed="false">
      <c r="A579" s="932"/>
      <c r="B579" s="933"/>
      <c r="C579" s="934"/>
      <c r="D579" s="935"/>
      <c r="E579" s="934"/>
    </row>
    <row r="580" customFormat="false" ht="15.75" hidden="false" customHeight="false" outlineLevel="0" collapsed="false">
      <c r="A580" s="932"/>
      <c r="B580" s="933"/>
      <c r="C580" s="934"/>
      <c r="D580" s="935"/>
      <c r="E580" s="934"/>
    </row>
    <row r="581" customFormat="false" ht="15.75" hidden="false" customHeight="false" outlineLevel="0" collapsed="false">
      <c r="A581" s="932"/>
      <c r="B581" s="933"/>
      <c r="C581" s="934"/>
      <c r="D581" s="935"/>
      <c r="E581" s="934"/>
    </row>
    <row r="582" customFormat="false" ht="15.75" hidden="false" customHeight="false" outlineLevel="0" collapsed="false">
      <c r="A582" s="932"/>
      <c r="B582" s="933"/>
      <c r="C582" s="934"/>
      <c r="D582" s="935"/>
      <c r="E582" s="934"/>
    </row>
    <row r="583" customFormat="false" ht="15.75" hidden="false" customHeight="false" outlineLevel="0" collapsed="false">
      <c r="A583" s="932"/>
      <c r="B583" s="933"/>
      <c r="C583" s="934"/>
      <c r="D583" s="935"/>
      <c r="E583" s="934"/>
    </row>
    <row r="584" customFormat="false" ht="15.75" hidden="false" customHeight="false" outlineLevel="0" collapsed="false">
      <c r="A584" s="932"/>
      <c r="B584" s="933"/>
      <c r="C584" s="934"/>
      <c r="D584" s="935"/>
      <c r="E584" s="934"/>
    </row>
    <row r="585" customFormat="false" ht="15.75" hidden="false" customHeight="false" outlineLevel="0" collapsed="false">
      <c r="A585" s="932"/>
      <c r="B585" s="933"/>
      <c r="C585" s="934"/>
      <c r="D585" s="935"/>
      <c r="E585" s="934"/>
    </row>
    <row r="586" customFormat="false" ht="15.75" hidden="false" customHeight="false" outlineLevel="0" collapsed="false">
      <c r="A586" s="932"/>
      <c r="B586" s="933"/>
      <c r="C586" s="934"/>
      <c r="D586" s="935"/>
      <c r="E586" s="934"/>
    </row>
    <row r="587" customFormat="false" ht="15.75" hidden="false" customHeight="false" outlineLevel="0" collapsed="false">
      <c r="A587" s="932"/>
      <c r="B587" s="933"/>
      <c r="C587" s="934"/>
      <c r="D587" s="935"/>
      <c r="E587" s="934"/>
    </row>
    <row r="588" customFormat="false" ht="15.75" hidden="false" customHeight="false" outlineLevel="0" collapsed="false">
      <c r="A588" s="932"/>
      <c r="B588" s="933"/>
      <c r="C588" s="934"/>
      <c r="D588" s="935"/>
      <c r="E588" s="934"/>
    </row>
    <row r="589" customFormat="false" ht="15.75" hidden="false" customHeight="false" outlineLevel="0" collapsed="false">
      <c r="A589" s="932"/>
      <c r="B589" s="933"/>
      <c r="C589" s="934"/>
      <c r="D589" s="935"/>
      <c r="E589" s="934"/>
    </row>
    <row r="590" customFormat="false" ht="15.75" hidden="false" customHeight="false" outlineLevel="0" collapsed="false">
      <c r="A590" s="932"/>
      <c r="B590" s="933"/>
      <c r="C590" s="934"/>
      <c r="D590" s="935"/>
      <c r="E590" s="934"/>
    </row>
    <row r="591" customFormat="false" ht="15.75" hidden="false" customHeight="false" outlineLevel="0" collapsed="false">
      <c r="A591" s="932"/>
      <c r="B591" s="933"/>
      <c r="C591" s="934"/>
      <c r="D591" s="935"/>
      <c r="E591" s="934"/>
    </row>
    <row r="592" customFormat="false" ht="15.75" hidden="false" customHeight="false" outlineLevel="0" collapsed="false">
      <c r="A592" s="932"/>
      <c r="B592" s="933"/>
      <c r="C592" s="934"/>
      <c r="D592" s="935"/>
      <c r="E592" s="934"/>
    </row>
    <row r="593" customFormat="false" ht="15.75" hidden="false" customHeight="false" outlineLevel="0" collapsed="false">
      <c r="A593" s="932"/>
      <c r="B593" s="933"/>
      <c r="C593" s="934"/>
      <c r="D593" s="935"/>
      <c r="E593" s="934"/>
    </row>
    <row r="594" customFormat="false" ht="15.75" hidden="false" customHeight="false" outlineLevel="0" collapsed="false">
      <c r="A594" s="932"/>
      <c r="B594" s="933"/>
      <c r="C594" s="934"/>
      <c r="D594" s="935"/>
      <c r="E594" s="934"/>
    </row>
    <row r="595" customFormat="false" ht="15.75" hidden="false" customHeight="false" outlineLevel="0" collapsed="false">
      <c r="A595" s="932"/>
      <c r="B595" s="933"/>
      <c r="C595" s="934"/>
      <c r="D595" s="935"/>
      <c r="E595" s="934"/>
    </row>
    <row r="596" customFormat="false" ht="15.75" hidden="false" customHeight="false" outlineLevel="0" collapsed="false">
      <c r="A596" s="932"/>
      <c r="B596" s="933"/>
      <c r="C596" s="934"/>
      <c r="D596" s="935"/>
      <c r="E596" s="934"/>
    </row>
    <row r="597" customFormat="false" ht="15.75" hidden="false" customHeight="false" outlineLevel="0" collapsed="false">
      <c r="A597" s="932"/>
      <c r="B597" s="933"/>
      <c r="C597" s="934"/>
      <c r="D597" s="935"/>
      <c r="E597" s="934"/>
    </row>
    <row r="598" customFormat="false" ht="15.75" hidden="false" customHeight="false" outlineLevel="0" collapsed="false">
      <c r="A598" s="932"/>
      <c r="B598" s="933"/>
      <c r="C598" s="934"/>
      <c r="D598" s="935"/>
      <c r="E598" s="934"/>
    </row>
    <row r="599" customFormat="false" ht="15.75" hidden="false" customHeight="false" outlineLevel="0" collapsed="false">
      <c r="A599" s="932"/>
      <c r="B599" s="933"/>
      <c r="C599" s="934"/>
      <c r="D599" s="935"/>
      <c r="E599" s="934"/>
    </row>
    <row r="600" customFormat="false" ht="15.75" hidden="false" customHeight="false" outlineLevel="0" collapsed="false">
      <c r="A600" s="932"/>
      <c r="B600" s="933"/>
      <c r="C600" s="934"/>
      <c r="D600" s="935"/>
      <c r="E600" s="934"/>
    </row>
    <row r="601" customFormat="false" ht="15.75" hidden="false" customHeight="false" outlineLevel="0" collapsed="false">
      <c r="A601" s="932"/>
      <c r="B601" s="933"/>
      <c r="C601" s="934"/>
      <c r="D601" s="935"/>
      <c r="E601" s="934"/>
    </row>
    <row r="602" customFormat="false" ht="15.75" hidden="false" customHeight="false" outlineLevel="0" collapsed="false">
      <c r="A602" s="932"/>
      <c r="B602" s="933"/>
      <c r="C602" s="934"/>
      <c r="D602" s="935"/>
      <c r="E602" s="934"/>
    </row>
    <row r="603" customFormat="false" ht="15.75" hidden="false" customHeight="false" outlineLevel="0" collapsed="false">
      <c r="A603" s="932"/>
      <c r="B603" s="933"/>
      <c r="C603" s="934"/>
      <c r="D603" s="935"/>
      <c r="E603" s="934"/>
    </row>
    <row r="604" customFormat="false" ht="15.75" hidden="false" customHeight="false" outlineLevel="0" collapsed="false">
      <c r="A604" s="932"/>
      <c r="B604" s="933"/>
      <c r="C604" s="934"/>
      <c r="D604" s="935"/>
      <c r="E604" s="934"/>
    </row>
    <row r="605" customFormat="false" ht="15.75" hidden="false" customHeight="false" outlineLevel="0" collapsed="false">
      <c r="A605" s="932"/>
      <c r="B605" s="933"/>
      <c r="C605" s="934"/>
      <c r="D605" s="935"/>
      <c r="E605" s="934"/>
    </row>
    <row r="606" customFormat="false" ht="15.75" hidden="false" customHeight="false" outlineLevel="0" collapsed="false">
      <c r="A606" s="932"/>
      <c r="B606" s="933"/>
      <c r="C606" s="934"/>
      <c r="D606" s="935"/>
      <c r="E606" s="934"/>
    </row>
    <row r="607" customFormat="false" ht="15.75" hidden="false" customHeight="false" outlineLevel="0" collapsed="false">
      <c r="A607" s="932"/>
      <c r="B607" s="933"/>
      <c r="C607" s="934"/>
      <c r="D607" s="935"/>
      <c r="E607" s="934"/>
    </row>
    <row r="608" customFormat="false" ht="15.75" hidden="false" customHeight="false" outlineLevel="0" collapsed="false">
      <c r="A608" s="932"/>
      <c r="B608" s="933"/>
      <c r="C608" s="934"/>
      <c r="D608" s="935"/>
      <c r="E608" s="934"/>
    </row>
    <row r="609" customFormat="false" ht="15.75" hidden="false" customHeight="false" outlineLevel="0" collapsed="false">
      <c r="A609" s="932"/>
      <c r="B609" s="933"/>
      <c r="C609" s="934"/>
      <c r="D609" s="935"/>
      <c r="E609" s="934"/>
    </row>
    <row r="610" customFormat="false" ht="15.75" hidden="false" customHeight="false" outlineLevel="0" collapsed="false">
      <c r="A610" s="932"/>
      <c r="B610" s="933"/>
      <c r="C610" s="934"/>
      <c r="D610" s="935"/>
      <c r="E610" s="934"/>
    </row>
    <row r="611" customFormat="false" ht="15.75" hidden="false" customHeight="false" outlineLevel="0" collapsed="false">
      <c r="A611" s="932"/>
      <c r="B611" s="933"/>
      <c r="C611" s="934"/>
      <c r="D611" s="935"/>
      <c r="E611" s="934"/>
    </row>
    <row r="612" customFormat="false" ht="15.75" hidden="false" customHeight="false" outlineLevel="0" collapsed="false">
      <c r="A612" s="932"/>
      <c r="B612" s="933"/>
      <c r="C612" s="934"/>
      <c r="D612" s="935"/>
      <c r="E612" s="934"/>
    </row>
    <row r="613" customFormat="false" ht="15.75" hidden="false" customHeight="false" outlineLevel="0" collapsed="false">
      <c r="A613" s="932"/>
      <c r="B613" s="933"/>
      <c r="C613" s="934"/>
      <c r="D613" s="935"/>
      <c r="E613" s="934"/>
    </row>
    <row r="614" customFormat="false" ht="15.75" hidden="false" customHeight="false" outlineLevel="0" collapsed="false">
      <c r="A614" s="932"/>
      <c r="B614" s="933"/>
      <c r="C614" s="934"/>
      <c r="D614" s="935"/>
      <c r="E614" s="934"/>
    </row>
    <row r="615" customFormat="false" ht="15.75" hidden="false" customHeight="false" outlineLevel="0" collapsed="false">
      <c r="A615" s="932"/>
      <c r="B615" s="933"/>
      <c r="C615" s="934"/>
      <c r="D615" s="935"/>
      <c r="E615" s="934"/>
    </row>
    <row r="616" customFormat="false" ht="15.75" hidden="false" customHeight="false" outlineLevel="0" collapsed="false">
      <c r="A616" s="932"/>
      <c r="B616" s="933"/>
      <c r="C616" s="934"/>
      <c r="D616" s="935"/>
      <c r="E616" s="934"/>
    </row>
    <row r="617" customFormat="false" ht="15.75" hidden="false" customHeight="false" outlineLevel="0" collapsed="false">
      <c r="A617" s="932"/>
      <c r="B617" s="933"/>
      <c r="C617" s="934"/>
      <c r="D617" s="935"/>
      <c r="E617" s="934"/>
    </row>
    <row r="618" customFormat="false" ht="15.75" hidden="false" customHeight="false" outlineLevel="0" collapsed="false">
      <c r="A618" s="932"/>
      <c r="B618" s="933"/>
      <c r="C618" s="934"/>
      <c r="D618" s="935"/>
      <c r="E618" s="934"/>
    </row>
    <row r="619" customFormat="false" ht="15.75" hidden="false" customHeight="false" outlineLevel="0" collapsed="false">
      <c r="A619" s="932"/>
      <c r="B619" s="933"/>
      <c r="C619" s="934"/>
      <c r="D619" s="935"/>
      <c r="E619" s="934"/>
    </row>
    <row r="620" customFormat="false" ht="15.75" hidden="false" customHeight="false" outlineLevel="0" collapsed="false">
      <c r="A620" s="932"/>
      <c r="B620" s="933"/>
      <c r="C620" s="934"/>
      <c r="D620" s="935"/>
      <c r="E620" s="934"/>
    </row>
    <row r="621" customFormat="false" ht="15.75" hidden="false" customHeight="false" outlineLevel="0" collapsed="false">
      <c r="A621" s="932"/>
      <c r="B621" s="933"/>
      <c r="C621" s="934"/>
      <c r="D621" s="935"/>
      <c r="E621" s="934"/>
    </row>
    <row r="622" customFormat="false" ht="15.75" hidden="false" customHeight="false" outlineLevel="0" collapsed="false">
      <c r="A622" s="932"/>
      <c r="B622" s="933"/>
      <c r="C622" s="934"/>
      <c r="D622" s="935"/>
      <c r="E622" s="934"/>
    </row>
    <row r="623" customFormat="false" ht="15.75" hidden="false" customHeight="false" outlineLevel="0" collapsed="false">
      <c r="A623" s="932"/>
      <c r="B623" s="933"/>
      <c r="C623" s="934"/>
      <c r="D623" s="935"/>
      <c r="E623" s="934"/>
    </row>
    <row r="624" customFormat="false" ht="15.75" hidden="false" customHeight="false" outlineLevel="0" collapsed="false">
      <c r="A624" s="932"/>
      <c r="B624" s="933"/>
      <c r="C624" s="934"/>
      <c r="D624" s="935"/>
      <c r="E624" s="934"/>
    </row>
    <row r="625" customFormat="false" ht="15.75" hidden="false" customHeight="false" outlineLevel="0" collapsed="false">
      <c r="A625" s="932"/>
      <c r="B625" s="933"/>
      <c r="C625" s="934"/>
      <c r="D625" s="935"/>
      <c r="E625" s="934"/>
    </row>
    <row r="626" customFormat="false" ht="15.75" hidden="false" customHeight="false" outlineLevel="0" collapsed="false">
      <c r="A626" s="932"/>
      <c r="B626" s="933"/>
      <c r="C626" s="934"/>
      <c r="D626" s="935"/>
      <c r="E626" s="934"/>
    </row>
    <row r="627" customFormat="false" ht="15.75" hidden="false" customHeight="false" outlineLevel="0" collapsed="false">
      <c r="A627" s="932"/>
      <c r="B627" s="933"/>
      <c r="C627" s="934"/>
      <c r="D627" s="935"/>
      <c r="E627" s="934"/>
    </row>
    <row r="628" customFormat="false" ht="15.75" hidden="false" customHeight="false" outlineLevel="0" collapsed="false">
      <c r="A628" s="932"/>
      <c r="B628" s="933"/>
      <c r="C628" s="934"/>
      <c r="D628" s="935"/>
      <c r="E628" s="934"/>
    </row>
    <row r="629" customFormat="false" ht="15.75" hidden="false" customHeight="false" outlineLevel="0" collapsed="false">
      <c r="A629" s="932"/>
      <c r="B629" s="933"/>
      <c r="C629" s="934"/>
      <c r="D629" s="935"/>
      <c r="E629" s="934"/>
    </row>
    <row r="630" customFormat="false" ht="15.75" hidden="false" customHeight="false" outlineLevel="0" collapsed="false">
      <c r="A630" s="932"/>
      <c r="B630" s="933"/>
      <c r="C630" s="934"/>
      <c r="D630" s="935"/>
      <c r="E630" s="934"/>
    </row>
    <row r="631" customFormat="false" ht="15.75" hidden="false" customHeight="false" outlineLevel="0" collapsed="false">
      <c r="A631" s="932"/>
      <c r="B631" s="933"/>
      <c r="C631" s="934"/>
      <c r="D631" s="935"/>
      <c r="E631" s="934"/>
    </row>
    <row r="632" customFormat="false" ht="15.75" hidden="false" customHeight="false" outlineLevel="0" collapsed="false">
      <c r="A632" s="932"/>
      <c r="B632" s="933"/>
      <c r="C632" s="934"/>
      <c r="D632" s="935"/>
      <c r="E632" s="934"/>
    </row>
    <row r="633" customFormat="false" ht="15.75" hidden="false" customHeight="false" outlineLevel="0" collapsed="false">
      <c r="A633" s="932"/>
      <c r="B633" s="933"/>
      <c r="C633" s="934"/>
      <c r="D633" s="935"/>
      <c r="E633" s="934"/>
    </row>
    <row r="634" customFormat="false" ht="15.75" hidden="false" customHeight="false" outlineLevel="0" collapsed="false">
      <c r="A634" s="932"/>
      <c r="B634" s="933"/>
      <c r="C634" s="934"/>
      <c r="D634" s="935"/>
      <c r="E634" s="934"/>
    </row>
    <row r="635" customFormat="false" ht="15.75" hidden="false" customHeight="false" outlineLevel="0" collapsed="false">
      <c r="A635" s="932"/>
      <c r="B635" s="933"/>
      <c r="C635" s="934"/>
      <c r="D635" s="935"/>
      <c r="E635" s="934"/>
    </row>
    <row r="636" customFormat="false" ht="15.75" hidden="false" customHeight="false" outlineLevel="0" collapsed="false">
      <c r="A636" s="932"/>
      <c r="B636" s="933"/>
      <c r="C636" s="934"/>
      <c r="D636" s="935"/>
      <c r="E636" s="934"/>
    </row>
    <row r="637" customFormat="false" ht="15.75" hidden="false" customHeight="false" outlineLevel="0" collapsed="false">
      <c r="A637" s="932"/>
      <c r="B637" s="933"/>
      <c r="C637" s="934"/>
      <c r="D637" s="935"/>
      <c r="E637" s="934"/>
    </row>
    <row r="638" customFormat="false" ht="15.75" hidden="false" customHeight="false" outlineLevel="0" collapsed="false">
      <c r="A638" s="932"/>
      <c r="B638" s="933"/>
      <c r="C638" s="934"/>
      <c r="D638" s="935"/>
      <c r="E638" s="934"/>
    </row>
    <row r="639" customFormat="false" ht="15.75" hidden="false" customHeight="false" outlineLevel="0" collapsed="false">
      <c r="A639" s="932"/>
      <c r="B639" s="933"/>
      <c r="C639" s="934"/>
      <c r="D639" s="935"/>
      <c r="E639" s="934"/>
    </row>
    <row r="640" customFormat="false" ht="15.75" hidden="false" customHeight="false" outlineLevel="0" collapsed="false">
      <c r="A640" s="932"/>
      <c r="B640" s="933"/>
      <c r="C640" s="934"/>
      <c r="D640" s="935"/>
      <c r="E640" s="934"/>
    </row>
    <row r="641" customFormat="false" ht="15.75" hidden="false" customHeight="false" outlineLevel="0" collapsed="false">
      <c r="A641" s="932"/>
      <c r="B641" s="933"/>
      <c r="C641" s="934"/>
      <c r="D641" s="935"/>
      <c r="E641" s="934"/>
    </row>
    <row r="642" customFormat="false" ht="15.75" hidden="false" customHeight="false" outlineLevel="0" collapsed="false">
      <c r="A642" s="932"/>
      <c r="B642" s="933"/>
      <c r="C642" s="934"/>
      <c r="D642" s="935"/>
      <c r="E642" s="934"/>
    </row>
    <row r="643" customFormat="false" ht="15.75" hidden="false" customHeight="false" outlineLevel="0" collapsed="false">
      <c r="A643" s="932"/>
      <c r="B643" s="933"/>
      <c r="C643" s="934"/>
      <c r="D643" s="935"/>
      <c r="E643" s="934"/>
    </row>
    <row r="644" customFormat="false" ht="15.75" hidden="false" customHeight="false" outlineLevel="0" collapsed="false">
      <c r="A644" s="932"/>
      <c r="B644" s="933"/>
      <c r="C644" s="934"/>
      <c r="D644" s="935"/>
      <c r="E644" s="934"/>
    </row>
    <row r="645" customFormat="false" ht="15.75" hidden="false" customHeight="false" outlineLevel="0" collapsed="false">
      <c r="A645" s="932"/>
      <c r="B645" s="933"/>
      <c r="C645" s="934"/>
      <c r="D645" s="935"/>
      <c r="E645" s="934"/>
    </row>
    <row r="646" customFormat="false" ht="15.75" hidden="false" customHeight="false" outlineLevel="0" collapsed="false">
      <c r="A646" s="932"/>
      <c r="B646" s="933"/>
      <c r="C646" s="934"/>
      <c r="D646" s="935"/>
      <c r="E646" s="934"/>
    </row>
    <row r="647" customFormat="false" ht="15.75" hidden="false" customHeight="false" outlineLevel="0" collapsed="false">
      <c r="A647" s="932"/>
      <c r="B647" s="933"/>
      <c r="C647" s="934"/>
      <c r="D647" s="935"/>
      <c r="E647" s="934"/>
    </row>
    <row r="648" customFormat="false" ht="15.75" hidden="false" customHeight="false" outlineLevel="0" collapsed="false">
      <c r="A648" s="932"/>
      <c r="B648" s="933"/>
      <c r="C648" s="934"/>
      <c r="D648" s="935"/>
      <c r="E648" s="934"/>
    </row>
    <row r="649" customFormat="false" ht="15.75" hidden="false" customHeight="false" outlineLevel="0" collapsed="false">
      <c r="A649" s="932"/>
      <c r="B649" s="933"/>
      <c r="C649" s="934"/>
      <c r="D649" s="935"/>
      <c r="E649" s="934"/>
    </row>
    <row r="650" customFormat="false" ht="15.75" hidden="false" customHeight="false" outlineLevel="0" collapsed="false">
      <c r="A650" s="932"/>
      <c r="B650" s="933"/>
      <c r="C650" s="934"/>
      <c r="D650" s="935"/>
      <c r="E650" s="934"/>
    </row>
    <row r="651" customFormat="false" ht="15.75" hidden="false" customHeight="false" outlineLevel="0" collapsed="false">
      <c r="A651" s="932"/>
      <c r="B651" s="933"/>
      <c r="C651" s="934"/>
      <c r="D651" s="935"/>
      <c r="E651" s="934"/>
    </row>
    <row r="652" customFormat="false" ht="15.75" hidden="false" customHeight="false" outlineLevel="0" collapsed="false">
      <c r="A652" s="932"/>
      <c r="B652" s="933"/>
      <c r="C652" s="934"/>
      <c r="D652" s="935"/>
      <c r="E652" s="934"/>
    </row>
    <row r="653" customFormat="false" ht="15.75" hidden="false" customHeight="false" outlineLevel="0" collapsed="false">
      <c r="A653" s="932"/>
      <c r="B653" s="933"/>
      <c r="C653" s="934"/>
      <c r="D653" s="935"/>
      <c r="E653" s="934"/>
    </row>
    <row r="654" customFormat="false" ht="15.75" hidden="false" customHeight="false" outlineLevel="0" collapsed="false">
      <c r="A654" s="932"/>
      <c r="B654" s="933"/>
      <c r="C654" s="934"/>
      <c r="D654" s="935"/>
      <c r="E654" s="934"/>
    </row>
    <row r="655" customFormat="false" ht="15.75" hidden="false" customHeight="false" outlineLevel="0" collapsed="false">
      <c r="A655" s="932"/>
      <c r="B655" s="933"/>
      <c r="C655" s="934"/>
      <c r="D655" s="935"/>
      <c r="E655" s="934"/>
    </row>
    <row r="656" customFormat="false" ht="15.75" hidden="false" customHeight="false" outlineLevel="0" collapsed="false">
      <c r="A656" s="932"/>
      <c r="B656" s="933"/>
      <c r="C656" s="934"/>
      <c r="D656" s="935"/>
      <c r="E656" s="934"/>
    </row>
    <row r="657" customFormat="false" ht="15.75" hidden="false" customHeight="false" outlineLevel="0" collapsed="false">
      <c r="A657" s="932"/>
      <c r="B657" s="933"/>
      <c r="C657" s="934"/>
      <c r="D657" s="935"/>
      <c r="E657" s="934"/>
    </row>
    <row r="658" customFormat="false" ht="15.75" hidden="false" customHeight="false" outlineLevel="0" collapsed="false">
      <c r="A658" s="932"/>
      <c r="B658" s="933"/>
      <c r="C658" s="934"/>
      <c r="D658" s="935"/>
      <c r="E658" s="934"/>
    </row>
    <row r="659" customFormat="false" ht="15.75" hidden="false" customHeight="false" outlineLevel="0" collapsed="false">
      <c r="A659" s="932"/>
      <c r="B659" s="933"/>
      <c r="C659" s="934"/>
      <c r="D659" s="935"/>
      <c r="E659" s="934"/>
    </row>
    <row r="660" customFormat="false" ht="15.75" hidden="false" customHeight="false" outlineLevel="0" collapsed="false">
      <c r="A660" s="932"/>
      <c r="B660" s="933"/>
      <c r="C660" s="934"/>
      <c r="D660" s="935"/>
      <c r="E660" s="934"/>
    </row>
    <row r="661" customFormat="false" ht="15.75" hidden="false" customHeight="false" outlineLevel="0" collapsed="false">
      <c r="A661" s="932"/>
      <c r="B661" s="933"/>
      <c r="C661" s="934"/>
      <c r="D661" s="935"/>
      <c r="E661" s="934"/>
    </row>
    <row r="662" customFormat="false" ht="15.75" hidden="false" customHeight="false" outlineLevel="0" collapsed="false">
      <c r="A662" s="932"/>
      <c r="B662" s="933"/>
      <c r="C662" s="934"/>
      <c r="D662" s="935"/>
      <c r="E662" s="934"/>
    </row>
    <row r="663" customFormat="false" ht="15.75" hidden="false" customHeight="false" outlineLevel="0" collapsed="false">
      <c r="A663" s="932"/>
      <c r="B663" s="933"/>
      <c r="C663" s="934"/>
      <c r="D663" s="935"/>
      <c r="E663" s="934"/>
    </row>
    <row r="664" customFormat="false" ht="15.75" hidden="false" customHeight="false" outlineLevel="0" collapsed="false">
      <c r="A664" s="932"/>
      <c r="B664" s="933"/>
      <c r="C664" s="934"/>
      <c r="D664" s="935"/>
      <c r="E664" s="934"/>
    </row>
    <row r="665" customFormat="false" ht="15.75" hidden="false" customHeight="false" outlineLevel="0" collapsed="false">
      <c r="A665" s="932"/>
      <c r="B665" s="933"/>
      <c r="C665" s="934"/>
      <c r="D665" s="935"/>
      <c r="E665" s="934"/>
    </row>
    <row r="666" customFormat="false" ht="15.75" hidden="false" customHeight="false" outlineLevel="0" collapsed="false">
      <c r="A666" s="932"/>
      <c r="B666" s="933"/>
      <c r="C666" s="934"/>
      <c r="D666" s="935"/>
      <c r="E666" s="934"/>
    </row>
    <row r="667" customFormat="false" ht="15.75" hidden="false" customHeight="false" outlineLevel="0" collapsed="false">
      <c r="A667" s="932"/>
      <c r="B667" s="933"/>
      <c r="C667" s="934"/>
      <c r="D667" s="935"/>
      <c r="E667" s="934"/>
    </row>
    <row r="668" customFormat="false" ht="15.75" hidden="false" customHeight="false" outlineLevel="0" collapsed="false">
      <c r="A668" s="932"/>
      <c r="B668" s="933"/>
      <c r="C668" s="934"/>
      <c r="D668" s="935"/>
      <c r="E668" s="934"/>
    </row>
    <row r="669" customFormat="false" ht="15.75" hidden="false" customHeight="false" outlineLevel="0" collapsed="false">
      <c r="A669" s="932"/>
      <c r="B669" s="933"/>
      <c r="C669" s="934"/>
      <c r="D669" s="935"/>
      <c r="E669" s="934"/>
    </row>
    <row r="670" customFormat="false" ht="15.75" hidden="false" customHeight="false" outlineLevel="0" collapsed="false">
      <c r="A670" s="932"/>
      <c r="B670" s="933"/>
      <c r="C670" s="934"/>
      <c r="D670" s="935"/>
      <c r="E670" s="934"/>
    </row>
    <row r="671" customFormat="false" ht="15.75" hidden="false" customHeight="false" outlineLevel="0" collapsed="false">
      <c r="A671" s="932"/>
      <c r="B671" s="933"/>
      <c r="C671" s="934"/>
      <c r="D671" s="935"/>
      <c r="E671" s="934"/>
    </row>
    <row r="672" customFormat="false" ht="15.75" hidden="false" customHeight="false" outlineLevel="0" collapsed="false">
      <c r="A672" s="932"/>
      <c r="B672" s="933"/>
      <c r="C672" s="934"/>
      <c r="D672" s="935"/>
      <c r="E672" s="934"/>
    </row>
    <row r="673" customFormat="false" ht="15.75" hidden="false" customHeight="false" outlineLevel="0" collapsed="false">
      <c r="A673" s="932"/>
      <c r="B673" s="933"/>
      <c r="C673" s="934"/>
      <c r="D673" s="935"/>
      <c r="E673" s="934"/>
    </row>
    <row r="674" customFormat="false" ht="15.75" hidden="false" customHeight="false" outlineLevel="0" collapsed="false">
      <c r="A674" s="932"/>
      <c r="B674" s="933"/>
      <c r="C674" s="934"/>
      <c r="D674" s="935"/>
      <c r="E674" s="934"/>
    </row>
    <row r="675" customFormat="false" ht="15.75" hidden="false" customHeight="false" outlineLevel="0" collapsed="false">
      <c r="A675" s="932"/>
      <c r="B675" s="933"/>
      <c r="C675" s="934"/>
      <c r="D675" s="935"/>
      <c r="E675" s="934"/>
    </row>
    <row r="676" customFormat="false" ht="15.75" hidden="false" customHeight="false" outlineLevel="0" collapsed="false">
      <c r="A676" s="932"/>
      <c r="B676" s="933"/>
      <c r="C676" s="934"/>
      <c r="D676" s="935"/>
      <c r="E676" s="934"/>
    </row>
    <row r="677" customFormat="false" ht="15.75" hidden="false" customHeight="false" outlineLevel="0" collapsed="false">
      <c r="A677" s="932"/>
      <c r="B677" s="933"/>
      <c r="C677" s="934"/>
      <c r="D677" s="935"/>
      <c r="E677" s="934"/>
    </row>
    <row r="678" customFormat="false" ht="15.75" hidden="false" customHeight="false" outlineLevel="0" collapsed="false">
      <c r="A678" s="932"/>
      <c r="B678" s="933"/>
      <c r="C678" s="934"/>
      <c r="D678" s="935"/>
      <c r="E678" s="934"/>
    </row>
    <row r="679" customFormat="false" ht="15.75" hidden="false" customHeight="false" outlineLevel="0" collapsed="false">
      <c r="A679" s="932"/>
      <c r="B679" s="933"/>
      <c r="C679" s="934"/>
      <c r="D679" s="935"/>
      <c r="E679" s="934"/>
    </row>
    <row r="680" customFormat="false" ht="15.75" hidden="false" customHeight="false" outlineLevel="0" collapsed="false">
      <c r="A680" s="932"/>
      <c r="B680" s="933"/>
      <c r="C680" s="934"/>
      <c r="D680" s="935"/>
      <c r="E680" s="934"/>
    </row>
    <row r="681" customFormat="false" ht="15.75" hidden="false" customHeight="false" outlineLevel="0" collapsed="false">
      <c r="A681" s="932"/>
      <c r="B681" s="933"/>
      <c r="C681" s="934"/>
      <c r="D681" s="935"/>
      <c r="E681" s="934"/>
    </row>
    <row r="682" customFormat="false" ht="15.75" hidden="false" customHeight="false" outlineLevel="0" collapsed="false">
      <c r="A682" s="932"/>
      <c r="B682" s="933"/>
      <c r="C682" s="934"/>
      <c r="D682" s="935"/>
      <c r="E682" s="934"/>
    </row>
    <row r="683" customFormat="false" ht="15.75" hidden="false" customHeight="false" outlineLevel="0" collapsed="false">
      <c r="A683" s="932"/>
      <c r="B683" s="933"/>
      <c r="C683" s="934"/>
      <c r="D683" s="935"/>
      <c r="E683" s="934"/>
    </row>
    <row r="684" customFormat="false" ht="15.75" hidden="false" customHeight="false" outlineLevel="0" collapsed="false">
      <c r="A684" s="932"/>
      <c r="B684" s="933"/>
      <c r="C684" s="934"/>
      <c r="D684" s="935"/>
      <c r="E684" s="934"/>
    </row>
  </sheetData>
  <mergeCells count="7">
    <mergeCell ref="A9:E9"/>
    <mergeCell ref="A10:E10"/>
    <mergeCell ref="A11:E11"/>
    <mergeCell ref="B221:E221"/>
    <mergeCell ref="B222:E222"/>
    <mergeCell ref="B223:E223"/>
    <mergeCell ref="B225:E225"/>
  </mergeCells>
  <conditionalFormatting sqref="B220">
    <cfRule type="expression" priority="2" aboveAverage="0" equalAverage="0" bottom="0" percent="0" rank="0" text="" dxfId="4">
      <formula>B220&lt;AVERAGE(IF(ISERROR($B$220:$B$220),"",IF(ISBLANK($B$220:$B$220),"",$B$220:$B$220)))</formula>
    </cfRule>
  </conditionalFormatting>
  <conditionalFormatting sqref="B221:B222">
    <cfRule type="expression" priority="3" aboveAverage="0" equalAverage="0" bottom="0" percent="0" rank="0" text="" dxfId="5">
      <formula>B221&lt;AVERAGE(IF(ISERROR($B$221:$B$222),"",IF(ISBLANK($B$221:$B$222),"",$B$221:$B$222)))</formula>
    </cfRule>
  </conditionalFormatting>
  <conditionalFormatting sqref="B219">
    <cfRule type="expression" priority="4" aboveAverage="0" equalAverage="0" bottom="0" percent="0" rank="0" text="" dxfId="6">
      <formula>B219&lt;AVERAGE(IF(ISERROR($B$219:$B$219),"",IF(ISBLANK($B$219:$B$219),"",$B$219:$B$219)))</formula>
    </cfRule>
  </conditionalFormatting>
  <printOptions headings="false" gridLines="true" gridLinesSet="true" horizontalCentered="true" verticalCentered="false"/>
  <pageMargins left="0.39375" right="0.196527777777778" top="0.551388888888889" bottom="0.472916666666667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Тарифы на оказываемые ОАО "Агроинвестбанк" банковские услуги</oddHeader>
    <oddFooter>&amp;C&amp;"Arial Black,Bold"&amp;P</oddFooter>
  </headerFooter>
  <rowBreaks count="3" manualBreakCount="3">
    <brk id="16" man="true" max="16383" min="0"/>
    <brk id="127" man="true" max="16383" min="0"/>
    <brk id="173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3.84"/>
  </cols>
  <sheetData>
    <row r="1" customFormat="false" ht="31.5" hidden="false" customHeight="false" outlineLevel="0" collapsed="false">
      <c r="A1" s="680"/>
      <c r="B1" s="936" t="s">
        <v>2509</v>
      </c>
    </row>
    <row r="2" customFormat="false" ht="12.75" hidden="false" customHeight="false" outlineLevel="0" collapsed="false">
      <c r="A2" s="654"/>
      <c r="B2" s="655"/>
    </row>
    <row r="3" customFormat="false" ht="42.75" hidden="false" customHeight="true" outlineLevel="0" collapsed="false">
      <c r="A3" s="654" t="n">
        <v>1</v>
      </c>
      <c r="B3" s="937" t="s">
        <v>2510</v>
      </c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</row>
    <row r="4" customFormat="false" ht="47.25" hidden="false" customHeight="false" outlineLevel="0" collapsed="false">
      <c r="A4" s="654" t="n">
        <v>2</v>
      </c>
      <c r="B4" s="937" t="s">
        <v>2511</v>
      </c>
    </row>
    <row r="5" customFormat="false" ht="15.75" hidden="false" customHeight="false" outlineLevel="0" collapsed="false">
      <c r="B5" s="937"/>
    </row>
    <row r="6" customFormat="false" ht="47.25" hidden="false" customHeight="false" outlineLevel="0" collapsed="false">
      <c r="A6" s="654" t="n">
        <v>3</v>
      </c>
      <c r="B6" s="937" t="s">
        <v>2512</v>
      </c>
    </row>
    <row r="7" customFormat="false" ht="15.75" hidden="false" customHeight="false" outlineLevel="0" collapsed="false">
      <c r="B7" s="937"/>
      <c r="C7" s="680"/>
      <c r="D7" s="680"/>
      <c r="E7" s="680"/>
      <c r="F7" s="680"/>
      <c r="G7" s="680"/>
    </row>
    <row r="8" customFormat="false" ht="31.5" hidden="false" customHeight="false" outlineLevel="0" collapsed="false">
      <c r="A8" s="654" t="n">
        <v>4</v>
      </c>
      <c r="B8" s="937" t="s">
        <v>2513</v>
      </c>
    </row>
    <row r="9" customFormat="false" ht="15.75" hidden="false" customHeight="false" outlineLevel="0" collapsed="false">
      <c r="B9" s="937"/>
    </row>
    <row r="10" customFormat="false" ht="47.25" hidden="false" customHeight="false" outlineLevel="0" collapsed="false">
      <c r="A10" s="654" t="n">
        <v>5</v>
      </c>
      <c r="B10" s="937" t="s">
        <v>2514</v>
      </c>
    </row>
    <row r="11" customFormat="false" ht="12.75" hidden="false" customHeight="true" outlineLevel="0" collapsed="false">
      <c r="B11" s="937"/>
    </row>
    <row r="12" customFormat="false" ht="31.5" hidden="false" customHeight="false" outlineLevel="0" collapsed="false">
      <c r="A12" s="654" t="n">
        <v>6</v>
      </c>
      <c r="B12" s="937" t="s">
        <v>2515</v>
      </c>
    </row>
    <row r="13" customFormat="false" ht="15.75" hidden="false" customHeight="false" outlineLevel="0" collapsed="false">
      <c r="B13" s="937"/>
    </row>
    <row r="14" customFormat="false" ht="63" hidden="false" customHeight="false" outlineLevel="0" collapsed="false">
      <c r="A14" s="654" t="n">
        <v>7</v>
      </c>
      <c r="B14" s="937" t="s">
        <v>2516</v>
      </c>
    </row>
    <row r="15" customFormat="false" ht="15.75" hidden="false" customHeight="false" outlineLevel="0" collapsed="false">
      <c r="B15" s="937"/>
    </row>
    <row r="16" customFormat="false" ht="31.5" hidden="false" customHeight="false" outlineLevel="0" collapsed="false">
      <c r="A16" s="654" t="n">
        <v>8</v>
      </c>
      <c r="B16" s="937" t="s">
        <v>2517</v>
      </c>
    </row>
    <row r="17" customFormat="false" ht="63" hidden="false" customHeight="false" outlineLevel="0" collapsed="false">
      <c r="A17" s="654" t="n">
        <v>9</v>
      </c>
      <c r="B17" s="937" t="s">
        <v>2518</v>
      </c>
      <c r="C17" s="680"/>
      <c r="D17" s="680"/>
      <c r="E17" s="680"/>
      <c r="F17" s="680"/>
    </row>
    <row r="18" customFormat="false" ht="15.75" hidden="false" customHeight="false" outlineLevel="0" collapsed="false">
      <c r="A18" s="654"/>
      <c r="B18" s="937"/>
    </row>
    <row r="19" customFormat="false" ht="110.25" hidden="false" customHeight="false" outlineLevel="0" collapsed="false">
      <c r="A19" s="654" t="n">
        <v>10</v>
      </c>
      <c r="B19" s="937" t="s">
        <v>2519</v>
      </c>
    </row>
    <row r="20" customFormat="false" ht="15.75" hidden="false" customHeight="false" outlineLevel="0" collapsed="false">
      <c r="A20" s="654"/>
      <c r="B20" s="937"/>
    </row>
    <row r="21" customFormat="false" ht="47.25" hidden="false" customHeight="false" outlineLevel="0" collapsed="false">
      <c r="A21" s="654" t="n">
        <v>11</v>
      </c>
      <c r="B21" s="937" t="s">
        <v>2520</v>
      </c>
    </row>
    <row r="22" customFormat="false" ht="15.75" hidden="false" customHeight="false" outlineLevel="0" collapsed="false">
      <c r="A22" s="654"/>
      <c r="B22" s="937"/>
    </row>
    <row r="23" customFormat="false" ht="31.5" hidden="false" customHeight="false" outlineLevel="0" collapsed="false">
      <c r="A23" s="654" t="n">
        <v>12</v>
      </c>
      <c r="B23" s="937" t="s">
        <v>2521</v>
      </c>
    </row>
    <row r="24" customFormat="false" ht="15.75" hidden="false" customHeight="false" outlineLevel="0" collapsed="false">
      <c r="A24" s="654"/>
      <c r="B24" s="937"/>
    </row>
    <row r="25" customFormat="false" ht="78.75" hidden="false" customHeight="false" outlineLevel="0" collapsed="false">
      <c r="A25" s="654" t="n">
        <v>13</v>
      </c>
      <c r="B25" s="937" t="s">
        <v>2522</v>
      </c>
    </row>
    <row r="26" customFormat="false" ht="15.75" hidden="false" customHeight="false" outlineLevel="0" collapsed="false">
      <c r="A26" s="654"/>
      <c r="B26" s="937"/>
    </row>
    <row r="27" customFormat="false" ht="47.25" hidden="false" customHeight="false" outlineLevel="0" collapsed="false">
      <c r="A27" s="654" t="n">
        <v>14</v>
      </c>
      <c r="B27" s="937" t="s">
        <v>2523</v>
      </c>
      <c r="G27" s="939"/>
    </row>
    <row r="28" customFormat="false" ht="15.75" hidden="false" customHeight="false" outlineLevel="0" collapsed="false">
      <c r="A28" s="654"/>
      <c r="B28" s="937"/>
    </row>
    <row r="29" customFormat="false" ht="31.5" hidden="false" customHeight="false" outlineLevel="0" collapsed="false">
      <c r="A29" s="654" t="n">
        <v>15</v>
      </c>
      <c r="B29" s="937" t="s">
        <v>2524</v>
      </c>
    </row>
    <row r="30" customFormat="false" ht="15.75" hidden="false" customHeight="false" outlineLevel="0" collapsed="false">
      <c r="A30" s="654"/>
      <c r="B30" s="937"/>
    </row>
    <row r="31" customFormat="false" ht="25.5" hidden="false" customHeight="true" outlineLevel="0" collapsed="false">
      <c r="A31" s="654"/>
      <c r="B31" s="936"/>
    </row>
    <row r="32" customFormat="false" ht="15.75" hidden="false" customHeight="false" outlineLevel="0" collapsed="false">
      <c r="A32" s="654"/>
      <c r="B32" s="936"/>
    </row>
    <row r="33" customFormat="false" ht="31.5" hidden="false" customHeight="false" outlineLevel="0" collapsed="false">
      <c r="A33" s="654"/>
      <c r="B33" s="936" t="s">
        <v>2525</v>
      </c>
    </row>
    <row r="34" customFormat="false" ht="32.25" hidden="false" customHeight="true" outlineLevel="0" collapsed="false">
      <c r="A34" s="654"/>
      <c r="B34" s="936" t="s">
        <v>2526</v>
      </c>
    </row>
    <row r="35" customFormat="false" ht="12.75" hidden="false" customHeight="false" outlineLevel="0" collapsed="false">
      <c r="A35" s="654"/>
      <c r="B35" s="657"/>
    </row>
    <row r="36" customFormat="false" ht="12.75" hidden="false" customHeight="false" outlineLevel="0" collapsed="false">
      <c r="A36" s="654"/>
      <c r="B36" s="6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14"/>
    <col collapsed="false" customWidth="true" hidden="false" outlineLevel="0" max="3" min="3" style="0" width="8.56"/>
    <col collapsed="false" customWidth="true" hidden="false" outlineLevel="0" max="4" min="4" style="0" width="78.99"/>
    <col collapsed="false" customWidth="true" hidden="false" outlineLevel="0" max="5" min="5" style="0" width="23.99"/>
    <col collapsed="false" customWidth="true" hidden="false" outlineLevel="0" max="6" min="6" style="0" width="25.99"/>
    <col collapsed="false" customWidth="true" hidden="false" outlineLevel="0" max="7" min="7" style="0" width="0.13"/>
  </cols>
  <sheetData>
    <row r="1" customFormat="false" ht="59.25" hidden="false" customHeight="true" outlineLevel="0" collapsed="false">
      <c r="D1" s="940" t="s">
        <v>2527</v>
      </c>
    </row>
    <row r="2" customFormat="false" ht="63" hidden="false" customHeight="false" outlineLevel="0" collapsed="false">
      <c r="A2" s="941" t="s">
        <v>2528</v>
      </c>
      <c r="B2" s="941" t="s">
        <v>2529</v>
      </c>
      <c r="C2" s="941" t="s">
        <v>2530</v>
      </c>
      <c r="D2" s="941" t="s">
        <v>2531</v>
      </c>
      <c r="E2" s="942" t="s">
        <v>2532</v>
      </c>
      <c r="F2" s="942" t="s">
        <v>2533</v>
      </c>
    </row>
    <row r="3" customFormat="false" ht="30" hidden="false" customHeight="false" outlineLevel="0" collapsed="false">
      <c r="A3" s="943" t="n">
        <v>1</v>
      </c>
      <c r="B3" s="944" t="s">
        <v>2534</v>
      </c>
      <c r="C3" s="945" t="n">
        <v>921</v>
      </c>
      <c r="D3" s="946" t="s">
        <v>2535</v>
      </c>
      <c r="E3" s="947" t="n">
        <v>0.5</v>
      </c>
      <c r="F3" s="948" t="n">
        <v>5</v>
      </c>
    </row>
    <row r="4" customFormat="false" ht="15.75" hidden="false" customHeight="true" outlineLevel="0" collapsed="false">
      <c r="A4" s="943" t="n">
        <v>2</v>
      </c>
      <c r="B4" s="941" t="s">
        <v>2536</v>
      </c>
      <c r="C4" s="945"/>
      <c r="D4" s="949" t="s">
        <v>2537</v>
      </c>
      <c r="E4" s="950" t="n">
        <v>1.5</v>
      </c>
      <c r="F4" s="947" t="n">
        <v>2</v>
      </c>
    </row>
    <row r="5" customFormat="false" ht="31.5" hidden="false" customHeight="false" outlineLevel="0" collapsed="false">
      <c r="A5" s="943"/>
      <c r="B5" s="941"/>
      <c r="C5" s="951" t="n">
        <v>100</v>
      </c>
      <c r="D5" s="952" t="s">
        <v>2538</v>
      </c>
      <c r="E5" s="950"/>
      <c r="F5" s="947"/>
    </row>
    <row r="6" customFormat="false" ht="15.75" hidden="false" customHeight="false" outlineLevel="0" collapsed="false">
      <c r="A6" s="943" t="n">
        <v>3</v>
      </c>
      <c r="B6" s="941"/>
      <c r="C6" s="953" t="n">
        <v>310</v>
      </c>
      <c r="D6" s="944" t="s">
        <v>2539</v>
      </c>
      <c r="E6" s="947" t="n">
        <v>0</v>
      </c>
      <c r="F6" s="954" t="n">
        <v>0.005</v>
      </c>
    </row>
    <row r="7" customFormat="false" ht="31.5" hidden="false" customHeight="true" outlineLevel="0" collapsed="false">
      <c r="A7" s="955" t="n">
        <v>4</v>
      </c>
      <c r="B7" s="956" t="s">
        <v>2540</v>
      </c>
      <c r="C7" s="957" t="n">
        <v>100</v>
      </c>
      <c r="D7" s="958" t="s">
        <v>2541</v>
      </c>
      <c r="E7" s="947" t="n">
        <v>50</v>
      </c>
      <c r="F7" s="959" t="n">
        <v>70</v>
      </c>
    </row>
    <row r="8" customFormat="false" ht="15.75" hidden="false" customHeight="false" outlineLevel="0" collapsed="false">
      <c r="A8" s="955"/>
      <c r="B8" s="956"/>
      <c r="C8" s="960"/>
      <c r="D8" s="700" t="s">
        <v>2542</v>
      </c>
      <c r="E8" s="947"/>
      <c r="F8" s="959"/>
    </row>
    <row r="9" customFormat="false" ht="15.75" hidden="false" customHeight="false" outlineLevel="0" collapsed="false">
      <c r="A9" s="955"/>
      <c r="B9" s="956"/>
      <c r="C9" s="952"/>
      <c r="D9" s="961" t="s">
        <v>2543</v>
      </c>
      <c r="E9" s="947"/>
      <c r="F9" s="959"/>
    </row>
    <row r="10" customFormat="false" ht="31.5" hidden="false" customHeight="false" outlineLevel="0" collapsed="false">
      <c r="A10" s="955" t="n">
        <v>5</v>
      </c>
      <c r="B10" s="956"/>
      <c r="C10" s="960"/>
      <c r="D10" s="711" t="s">
        <v>2544</v>
      </c>
      <c r="E10" s="962"/>
      <c r="F10" s="962"/>
    </row>
    <row r="11" customFormat="false" ht="15.75" hidden="false" customHeight="false" outlineLevel="0" collapsed="false">
      <c r="A11" s="955"/>
      <c r="B11" s="956"/>
      <c r="C11" s="963" t="n">
        <v>100</v>
      </c>
      <c r="D11" s="964" t="s">
        <v>2545</v>
      </c>
      <c r="E11" s="965" t="n">
        <v>20</v>
      </c>
      <c r="F11" s="965" t="n">
        <v>30</v>
      </c>
    </row>
    <row r="12" customFormat="false" ht="15.75" hidden="false" customHeight="false" outlineLevel="0" collapsed="false">
      <c r="A12" s="955"/>
      <c r="B12" s="956"/>
      <c r="C12" s="960"/>
      <c r="D12" s="964" t="s">
        <v>2546</v>
      </c>
      <c r="E12" s="966" t="n">
        <v>30</v>
      </c>
      <c r="F12" s="966" t="n">
        <v>50</v>
      </c>
    </row>
    <row r="13" customFormat="false" ht="15.75" hidden="false" customHeight="true" outlineLevel="0" collapsed="false">
      <c r="A13" s="955" t="n">
        <v>6</v>
      </c>
      <c r="B13" s="956"/>
      <c r="C13" s="967"/>
      <c r="D13" s="949" t="s">
        <v>2537</v>
      </c>
      <c r="E13" s="950" t="n">
        <v>1.5</v>
      </c>
      <c r="F13" s="947" t="n">
        <v>2</v>
      </c>
    </row>
    <row r="14" customFormat="false" ht="31.5" hidden="false" customHeight="false" outlineLevel="0" collapsed="false">
      <c r="A14" s="955"/>
      <c r="B14" s="956"/>
      <c r="C14" s="968" t="n">
        <v>100</v>
      </c>
      <c r="D14" s="952" t="s">
        <v>2538</v>
      </c>
      <c r="E14" s="950"/>
      <c r="F14" s="947"/>
    </row>
    <row r="15" customFormat="false" ht="47.25" hidden="false" customHeight="false" outlineLevel="0" collapsed="false">
      <c r="A15" s="943" t="n">
        <v>7</v>
      </c>
      <c r="B15" s="956"/>
      <c r="C15" s="968" t="n">
        <v>921</v>
      </c>
      <c r="D15" s="704" t="s">
        <v>2547</v>
      </c>
      <c r="E15" s="947" t="n">
        <v>6</v>
      </c>
      <c r="F15" s="947" t="n">
        <v>0</v>
      </c>
    </row>
    <row r="16" customFormat="false" ht="31.5" hidden="false" customHeight="false" outlineLevel="0" collapsed="false">
      <c r="A16" s="943" t="n">
        <v>8</v>
      </c>
      <c r="B16" s="956"/>
      <c r="C16" s="968" t="n">
        <v>921</v>
      </c>
      <c r="D16" s="944" t="s">
        <v>2548</v>
      </c>
      <c r="E16" s="947" t="n">
        <v>0.5</v>
      </c>
      <c r="F16" s="969" t="n">
        <v>2</v>
      </c>
    </row>
    <row r="17" customFormat="false" ht="47.25" hidden="false" customHeight="false" outlineLevel="0" collapsed="false">
      <c r="A17" s="955" t="n">
        <v>9</v>
      </c>
      <c r="B17" s="956"/>
      <c r="C17" s="867" t="n">
        <v>202</v>
      </c>
      <c r="D17" s="704" t="s">
        <v>2549</v>
      </c>
      <c r="E17" s="970" t="s">
        <v>2550</v>
      </c>
      <c r="F17" s="970" t="s">
        <v>2551</v>
      </c>
    </row>
    <row r="18" customFormat="false" ht="31.5" hidden="false" customHeight="false" outlineLevel="0" collapsed="false">
      <c r="A18" s="955" t="n">
        <v>10</v>
      </c>
      <c r="B18" s="956"/>
      <c r="C18" s="953" t="n">
        <v>202</v>
      </c>
      <c r="D18" s="944" t="s">
        <v>2552</v>
      </c>
      <c r="E18" s="947" t="n">
        <v>100</v>
      </c>
      <c r="F18" s="947" t="n">
        <v>150</v>
      </c>
    </row>
    <row r="19" customFormat="false" ht="15.75" hidden="false" customHeight="false" outlineLevel="0" collapsed="false">
      <c r="A19" s="668" t="n">
        <v>11</v>
      </c>
      <c r="B19" s="956"/>
      <c r="C19" s="953" t="n">
        <v>202</v>
      </c>
      <c r="D19" s="704" t="s">
        <v>2553</v>
      </c>
      <c r="E19" s="947" t="n">
        <v>100</v>
      </c>
      <c r="F19" s="947" t="n">
        <v>150</v>
      </c>
    </row>
    <row r="20" customFormat="false" ht="15.75" hidden="false" customHeight="false" outlineLevel="0" collapsed="false">
      <c r="A20" s="668" t="n">
        <v>12</v>
      </c>
      <c r="B20" s="956"/>
      <c r="C20" s="953" t="n">
        <v>202</v>
      </c>
      <c r="D20" s="944" t="s">
        <v>2554</v>
      </c>
      <c r="E20" s="947" t="n">
        <v>100</v>
      </c>
      <c r="F20" s="947" t="n">
        <v>150</v>
      </c>
    </row>
    <row r="21" customFormat="false" ht="31.5" hidden="false" customHeight="false" outlineLevel="0" collapsed="false">
      <c r="A21" s="668" t="n">
        <v>13</v>
      </c>
      <c r="B21" s="956"/>
      <c r="C21" s="953" t="n">
        <v>202</v>
      </c>
      <c r="D21" s="704" t="s">
        <v>2555</v>
      </c>
      <c r="E21" s="947" t="n">
        <v>75</v>
      </c>
      <c r="F21" s="947" t="n">
        <v>100</v>
      </c>
    </row>
    <row r="22" customFormat="false" ht="27.75" hidden="false" customHeight="true" outlineLevel="0" collapsed="false">
      <c r="A22" s="668" t="n">
        <v>14</v>
      </c>
      <c r="B22" s="956"/>
      <c r="C22" s="953" t="n">
        <v>202</v>
      </c>
      <c r="D22" s="971" t="s">
        <v>2556</v>
      </c>
      <c r="E22" s="947" t="n">
        <v>25</v>
      </c>
      <c r="F22" s="947" t="n">
        <v>50</v>
      </c>
    </row>
    <row r="23" customFormat="false" ht="31.5" hidden="false" customHeight="false" outlineLevel="0" collapsed="false">
      <c r="A23" s="668" t="n">
        <v>15</v>
      </c>
      <c r="B23" s="956"/>
      <c r="C23" s="953" t="n">
        <v>202</v>
      </c>
      <c r="D23" s="696" t="s">
        <v>2557</v>
      </c>
      <c r="E23" s="947"/>
      <c r="F23" s="947"/>
    </row>
    <row r="24" customFormat="false" ht="63" hidden="false" customHeight="true" outlineLevel="0" collapsed="false">
      <c r="A24" s="668" t="n">
        <v>16</v>
      </c>
      <c r="B24" s="956"/>
      <c r="C24" s="953" t="n">
        <v>202</v>
      </c>
      <c r="D24" s="944" t="s">
        <v>2558</v>
      </c>
      <c r="E24" s="970" t="s">
        <v>2559</v>
      </c>
      <c r="F24" s="970" t="s">
        <v>2560</v>
      </c>
    </row>
    <row r="25" customFormat="false" ht="31.5" hidden="false" customHeight="false" outlineLevel="0" collapsed="false">
      <c r="A25" s="668" t="n">
        <v>17</v>
      </c>
      <c r="B25" s="956"/>
      <c r="C25" s="953" t="n">
        <v>202</v>
      </c>
      <c r="D25" s="704" t="s">
        <v>2561</v>
      </c>
      <c r="E25" s="970" t="s">
        <v>2559</v>
      </c>
      <c r="F25" s="970" t="s">
        <v>2560</v>
      </c>
    </row>
    <row r="26" customFormat="false" ht="31.5" hidden="false" customHeight="false" outlineLevel="0" collapsed="false">
      <c r="A26" s="668" t="n">
        <v>18</v>
      </c>
      <c r="B26" s="956"/>
      <c r="C26" s="953" t="n">
        <v>202</v>
      </c>
      <c r="D26" s="944" t="s">
        <v>2562</v>
      </c>
      <c r="E26" s="970" t="s">
        <v>2563</v>
      </c>
      <c r="F26" s="970" t="s">
        <v>2564</v>
      </c>
    </row>
    <row r="27" customFormat="false" ht="31.5" hidden="false" customHeight="false" outlineLevel="0" collapsed="false">
      <c r="A27" s="668" t="n">
        <v>19</v>
      </c>
      <c r="B27" s="956"/>
      <c r="C27" s="953" t="n">
        <v>202</v>
      </c>
      <c r="D27" s="704" t="s">
        <v>2565</v>
      </c>
      <c r="E27" s="947" t="n">
        <v>100</v>
      </c>
      <c r="F27" s="947" t="n">
        <v>150</v>
      </c>
    </row>
    <row r="28" customFormat="false" ht="31.5" hidden="false" customHeight="false" outlineLevel="0" collapsed="false">
      <c r="A28" s="668" t="n">
        <v>20</v>
      </c>
      <c r="B28" s="956"/>
      <c r="C28" s="953" t="n">
        <v>202</v>
      </c>
      <c r="D28" s="944" t="s">
        <v>2566</v>
      </c>
      <c r="E28" s="947" t="n">
        <v>150</v>
      </c>
      <c r="F28" s="947" t="n">
        <v>200</v>
      </c>
    </row>
    <row r="29" customFormat="false" ht="15.75" hidden="false" customHeight="false" outlineLevel="0" collapsed="false">
      <c r="A29" s="668" t="n">
        <v>21</v>
      </c>
      <c r="B29" s="956"/>
      <c r="C29" s="953" t="n">
        <v>202</v>
      </c>
      <c r="D29" s="704" t="s">
        <v>2567</v>
      </c>
      <c r="E29" s="947" t="n">
        <v>100</v>
      </c>
      <c r="F29" s="947" t="n">
        <v>150</v>
      </c>
    </row>
    <row r="30" customFormat="false" ht="40.5" hidden="false" customHeight="true" outlineLevel="0" collapsed="false">
      <c r="A30" s="668" t="n">
        <v>22</v>
      </c>
      <c r="B30" s="956"/>
      <c r="C30" s="953" t="n">
        <v>202</v>
      </c>
      <c r="D30" s="944" t="s">
        <v>2568</v>
      </c>
      <c r="E30" s="947" t="n">
        <v>75</v>
      </c>
      <c r="F30" s="947" t="n">
        <v>100</v>
      </c>
    </row>
    <row r="31" customFormat="false" ht="47.25" hidden="false" customHeight="false" outlineLevel="0" collapsed="false">
      <c r="A31" s="668" t="n">
        <v>23</v>
      </c>
      <c r="B31" s="956"/>
      <c r="C31" s="867" t="n">
        <v>200</v>
      </c>
      <c r="D31" s="715" t="s">
        <v>2569</v>
      </c>
      <c r="E31" s="668"/>
      <c r="F31" s="668"/>
    </row>
    <row r="32" customFormat="false" ht="15.75" hidden="false" customHeight="false" outlineLevel="0" collapsed="false">
      <c r="A32" s="668" t="n">
        <v>24</v>
      </c>
      <c r="B32" s="956"/>
      <c r="C32" s="668"/>
      <c r="D32" s="972" t="s">
        <v>2542</v>
      </c>
      <c r="E32" s="973" t="s">
        <v>2570</v>
      </c>
      <c r="F32" s="973" t="s">
        <v>2570</v>
      </c>
    </row>
    <row r="33" customFormat="false" ht="15.75" hidden="false" customHeight="true" outlineLevel="0" collapsed="false">
      <c r="A33" s="668"/>
      <c r="B33" s="941" t="s">
        <v>2571</v>
      </c>
      <c r="C33" s="974" t="n">
        <v>982</v>
      </c>
      <c r="D33" s="696" t="s">
        <v>2572</v>
      </c>
      <c r="E33" s="668"/>
      <c r="F33" s="668"/>
    </row>
    <row r="34" customFormat="false" ht="31.5" hidden="false" customHeight="false" outlineLevel="0" collapsed="false">
      <c r="A34" s="668" t="n">
        <v>26</v>
      </c>
      <c r="B34" s="941"/>
      <c r="C34" s="975"/>
      <c r="D34" s="944" t="s">
        <v>2573</v>
      </c>
      <c r="E34" s="668"/>
      <c r="F34" s="668"/>
    </row>
    <row r="35" customFormat="false" ht="15.75" hidden="false" customHeight="false" outlineLevel="0" collapsed="false">
      <c r="A35" s="668" t="n">
        <v>27</v>
      </c>
      <c r="B35" s="941"/>
      <c r="C35" s="975"/>
      <c r="D35" s="976" t="s">
        <v>2574</v>
      </c>
      <c r="E35" s="947" t="n">
        <v>140</v>
      </c>
      <c r="F35" s="947" t="n">
        <v>140</v>
      </c>
    </row>
    <row r="36" customFormat="false" ht="15.75" hidden="false" customHeight="false" outlineLevel="0" collapsed="false">
      <c r="A36" s="668" t="n">
        <v>28</v>
      </c>
      <c r="B36" s="941"/>
      <c r="C36" s="975"/>
      <c r="D36" s="944" t="s">
        <v>2575</v>
      </c>
      <c r="E36" s="947" t="n">
        <v>0</v>
      </c>
      <c r="F36" s="947" t="n">
        <v>0</v>
      </c>
    </row>
    <row r="37" customFormat="false" ht="47.25" hidden="false" customHeight="false" outlineLevel="0" collapsed="false">
      <c r="A37" s="668" t="n">
        <v>29</v>
      </c>
      <c r="B37" s="941"/>
      <c r="C37" s="975"/>
      <c r="D37" s="944" t="s">
        <v>2576</v>
      </c>
      <c r="E37" s="947" t="n">
        <v>200</v>
      </c>
      <c r="F37" s="947" t="n">
        <v>200</v>
      </c>
    </row>
    <row r="38" customFormat="false" ht="15.75" hidden="false" customHeight="false" outlineLevel="0" collapsed="false">
      <c r="A38" s="668" t="n">
        <v>30</v>
      </c>
      <c r="B38" s="941"/>
      <c r="C38" s="975"/>
      <c r="D38" s="944" t="s">
        <v>2577</v>
      </c>
      <c r="E38" s="947" t="n">
        <v>0</v>
      </c>
      <c r="F38" s="947" t="n">
        <v>0</v>
      </c>
    </row>
    <row r="39" customFormat="false" ht="31.5" hidden="false" customHeight="false" outlineLevel="0" collapsed="false">
      <c r="A39" s="668" t="n">
        <v>31</v>
      </c>
      <c r="B39" s="941"/>
      <c r="C39" s="975"/>
      <c r="D39" s="944" t="s">
        <v>2578</v>
      </c>
      <c r="E39" s="947" t="n">
        <v>20</v>
      </c>
      <c r="F39" s="947" t="n">
        <v>20</v>
      </c>
    </row>
    <row r="40" customFormat="false" ht="31.5" hidden="false" customHeight="false" outlineLevel="0" collapsed="false">
      <c r="A40" s="668" t="n">
        <v>32</v>
      </c>
      <c r="B40" s="941"/>
      <c r="C40" s="975"/>
      <c r="D40" s="944" t="s">
        <v>2579</v>
      </c>
      <c r="E40" s="947" t="n">
        <v>200</v>
      </c>
      <c r="F40" s="947" t="n">
        <v>200</v>
      </c>
    </row>
    <row r="41" customFormat="false" ht="31.5" hidden="false" customHeight="false" outlineLevel="0" collapsed="false">
      <c r="A41" s="668" t="n">
        <v>33</v>
      </c>
      <c r="B41" s="941"/>
      <c r="C41" s="975"/>
      <c r="D41" s="944" t="s">
        <v>2580</v>
      </c>
      <c r="E41" s="947" t="n">
        <v>20</v>
      </c>
      <c r="F41" s="947" t="n">
        <v>20</v>
      </c>
    </row>
    <row r="42" customFormat="false" ht="31.5" hidden="false" customHeight="false" outlineLevel="0" collapsed="false">
      <c r="A42" s="668" t="n">
        <v>34</v>
      </c>
      <c r="B42" s="977" t="s">
        <v>2581</v>
      </c>
      <c r="C42" s="978" t="n">
        <v>100</v>
      </c>
      <c r="D42" s="711" t="s">
        <v>2582</v>
      </c>
      <c r="E42" s="947"/>
      <c r="F42" s="947"/>
    </row>
    <row r="43" customFormat="false" ht="31.5" hidden="false" customHeight="false" outlineLevel="0" collapsed="false">
      <c r="A43" s="668" t="n">
        <v>35</v>
      </c>
      <c r="B43" s="977"/>
      <c r="C43" s="668"/>
      <c r="D43" s="979" t="s">
        <v>2583</v>
      </c>
      <c r="E43" s="947" t="n">
        <v>20</v>
      </c>
      <c r="F43" s="947" t="n">
        <v>20</v>
      </c>
    </row>
    <row r="44" customFormat="false" ht="15.75" hidden="false" customHeight="false" outlineLevel="0" collapsed="false">
      <c r="A44" s="668"/>
      <c r="B44" s="977"/>
      <c r="C44" s="695" t="n">
        <v>590</v>
      </c>
      <c r="D44" s="696" t="s">
        <v>2584</v>
      </c>
      <c r="E44" s="947"/>
      <c r="F44" s="947"/>
    </row>
    <row r="45" customFormat="false" ht="15.75" hidden="false" customHeight="false" outlineLevel="0" collapsed="false">
      <c r="A45" s="668" t="n">
        <v>36</v>
      </c>
      <c r="B45" s="977"/>
      <c r="C45" s="668"/>
      <c r="D45" s="980" t="s">
        <v>2585</v>
      </c>
      <c r="E45" s="668"/>
      <c r="F45" s="668"/>
    </row>
    <row r="46" customFormat="false" ht="19.5" hidden="false" customHeight="true" outlineLevel="0" collapsed="false">
      <c r="A46" s="668" t="n">
        <v>37</v>
      </c>
      <c r="B46" s="977"/>
      <c r="C46" s="668"/>
      <c r="D46" s="981" t="s">
        <v>2586</v>
      </c>
      <c r="E46" s="982" t="s">
        <v>1753</v>
      </c>
      <c r="F46" s="982" t="s">
        <v>1753</v>
      </c>
    </row>
    <row r="47" customFormat="false" ht="24" hidden="false" customHeight="true" outlineLevel="0" collapsed="false">
      <c r="A47" s="668" t="n">
        <v>38</v>
      </c>
      <c r="B47" s="977"/>
      <c r="C47" s="983"/>
      <c r="D47" s="984" t="s">
        <v>2587</v>
      </c>
      <c r="E47" s="985" t="s">
        <v>1753</v>
      </c>
      <c r="F47" s="985" t="s">
        <v>1753</v>
      </c>
    </row>
    <row r="48" customFormat="false" ht="24" hidden="false" customHeight="true" outlineLevel="0" collapsed="false">
      <c r="A48" s="668" t="n">
        <v>39</v>
      </c>
      <c r="B48" s="986" t="s">
        <v>2588</v>
      </c>
      <c r="C48" s="987" t="n">
        <v>100</v>
      </c>
      <c r="D48" s="972" t="s">
        <v>2589</v>
      </c>
      <c r="E48" s="988" t="n">
        <v>20</v>
      </c>
      <c r="F48" s="988" t="n">
        <v>10</v>
      </c>
    </row>
    <row r="49" customFormat="false" ht="15.75" hidden="false" customHeight="true" outlineLevel="0" collapsed="false">
      <c r="A49" s="668" t="n">
        <v>40</v>
      </c>
      <c r="B49" s="989" t="s">
        <v>2590</v>
      </c>
      <c r="C49" s="987" t="n">
        <v>413</v>
      </c>
      <c r="D49" s="976" t="s">
        <v>2591</v>
      </c>
      <c r="E49" s="668"/>
      <c r="F49" s="668"/>
    </row>
    <row r="50" customFormat="false" ht="31.5" hidden="false" customHeight="false" outlineLevel="0" collapsed="false">
      <c r="A50" s="668" t="n">
        <v>41</v>
      </c>
      <c r="B50" s="989"/>
      <c r="C50" s="987" t="n">
        <v>413</v>
      </c>
      <c r="D50" s="980" t="s">
        <v>1698</v>
      </c>
      <c r="E50" s="668" t="n">
        <v>0</v>
      </c>
      <c r="F50" s="668"/>
    </row>
    <row r="51" customFormat="false" ht="15.75" hidden="false" customHeight="false" outlineLevel="0" collapsed="false">
      <c r="A51" s="668" t="n">
        <v>42</v>
      </c>
      <c r="B51" s="989"/>
      <c r="C51" s="987" t="n">
        <v>413</v>
      </c>
      <c r="D51" s="980" t="s">
        <v>2592</v>
      </c>
      <c r="E51" s="668"/>
      <c r="F51" s="668"/>
    </row>
    <row r="52" customFormat="false" ht="15.75" hidden="false" customHeight="false" outlineLevel="0" collapsed="false">
      <c r="A52" s="668" t="n">
        <v>43</v>
      </c>
      <c r="B52" s="989"/>
      <c r="C52" s="987" t="n">
        <v>413</v>
      </c>
      <c r="D52" s="980" t="s">
        <v>2593</v>
      </c>
      <c r="E52" s="668"/>
      <c r="F52" s="668"/>
    </row>
    <row r="53" customFormat="false" ht="31.5" hidden="false" customHeight="true" outlineLevel="0" collapsed="false">
      <c r="A53" s="668" t="n">
        <v>44</v>
      </c>
      <c r="B53" s="989"/>
      <c r="C53" s="987" t="n">
        <v>413</v>
      </c>
      <c r="D53" s="944" t="s">
        <v>1703</v>
      </c>
      <c r="E53" s="990" t="s">
        <v>1704</v>
      </c>
      <c r="F53" s="991" t="s">
        <v>1704</v>
      </c>
      <c r="G53" s="991"/>
    </row>
    <row r="54" customFormat="false" ht="31.5" hidden="false" customHeight="true" outlineLevel="0" collapsed="false">
      <c r="A54" s="668" t="n">
        <v>45</v>
      </c>
      <c r="B54" s="989"/>
      <c r="C54" s="987" t="n">
        <v>413</v>
      </c>
      <c r="D54" s="944" t="s">
        <v>2594</v>
      </c>
      <c r="E54" s="990" t="s">
        <v>1707</v>
      </c>
      <c r="F54" s="991" t="s">
        <v>1707</v>
      </c>
      <c r="G54" s="991"/>
    </row>
    <row r="55" customFormat="false" ht="31.5" hidden="false" customHeight="true" outlineLevel="0" collapsed="false">
      <c r="A55" s="668" t="n">
        <v>46</v>
      </c>
      <c r="B55" s="989"/>
      <c r="C55" s="987" t="n">
        <v>413</v>
      </c>
      <c r="D55" s="990" t="s">
        <v>1708</v>
      </c>
      <c r="E55" s="990" t="s">
        <v>1709</v>
      </c>
      <c r="F55" s="991" t="s">
        <v>1709</v>
      </c>
      <c r="G55" s="991"/>
    </row>
    <row r="56" customFormat="false" ht="31.5" hidden="false" customHeight="true" outlineLevel="0" collapsed="false">
      <c r="A56" s="668" t="n">
        <v>47</v>
      </c>
      <c r="B56" s="989"/>
      <c r="C56" s="987" t="n">
        <v>413</v>
      </c>
      <c r="D56" s="992" t="s">
        <v>1711</v>
      </c>
      <c r="E56" s="990" t="s">
        <v>1712</v>
      </c>
      <c r="F56" s="991" t="s">
        <v>1712</v>
      </c>
      <c r="G56" s="991"/>
    </row>
    <row r="57" customFormat="false" ht="31.5" hidden="false" customHeight="true" outlineLevel="0" collapsed="false">
      <c r="A57" s="668" t="n">
        <v>48</v>
      </c>
      <c r="B57" s="989"/>
      <c r="C57" s="987" t="n">
        <v>413</v>
      </c>
      <c r="D57" s="992" t="s">
        <v>1714</v>
      </c>
      <c r="E57" s="990" t="s">
        <v>1715</v>
      </c>
      <c r="F57" s="991" t="s">
        <v>1715</v>
      </c>
      <c r="G57" s="991"/>
    </row>
    <row r="58" customFormat="false" ht="31.5" hidden="false" customHeight="true" outlineLevel="0" collapsed="false">
      <c r="A58" s="668" t="n">
        <v>49</v>
      </c>
      <c r="B58" s="989"/>
      <c r="C58" s="987" t="n">
        <v>413</v>
      </c>
      <c r="D58" s="992" t="s">
        <v>1717</v>
      </c>
      <c r="E58" s="990" t="s">
        <v>1718</v>
      </c>
      <c r="F58" s="991" t="s">
        <v>1718</v>
      </c>
      <c r="G58" s="991"/>
    </row>
    <row r="59" customFormat="false" ht="15.75" hidden="false" customHeight="true" outlineLevel="0" collapsed="false">
      <c r="A59" s="668" t="n">
        <v>50</v>
      </c>
      <c r="B59" s="989"/>
      <c r="C59" s="987" t="n">
        <v>413</v>
      </c>
      <c r="D59" s="990" t="s">
        <v>2595</v>
      </c>
      <c r="E59" s="990"/>
      <c r="F59" s="991"/>
      <c r="G59" s="991"/>
    </row>
    <row r="60" customFormat="false" ht="31.5" hidden="false" customHeight="true" outlineLevel="0" collapsed="false">
      <c r="A60" s="668" t="n">
        <v>51</v>
      </c>
      <c r="B60" s="989"/>
      <c r="C60" s="987" t="n">
        <v>413</v>
      </c>
      <c r="D60" s="944" t="s">
        <v>1703</v>
      </c>
      <c r="E60" s="990" t="s">
        <v>1720</v>
      </c>
      <c r="F60" s="991" t="s">
        <v>1720</v>
      </c>
      <c r="G60" s="991"/>
    </row>
    <row r="61" customFormat="false" ht="31.5" hidden="false" customHeight="true" outlineLevel="0" collapsed="false">
      <c r="A61" s="668" t="n">
        <v>52</v>
      </c>
      <c r="B61" s="989"/>
      <c r="C61" s="987" t="n">
        <v>413</v>
      </c>
      <c r="D61" s="990" t="s">
        <v>1708</v>
      </c>
      <c r="E61" s="990" t="s">
        <v>2596</v>
      </c>
      <c r="F61" s="991" t="s">
        <v>1721</v>
      </c>
      <c r="G61" s="991"/>
    </row>
    <row r="62" customFormat="false" ht="31.5" hidden="false" customHeight="true" outlineLevel="0" collapsed="false">
      <c r="A62" s="668" t="n">
        <v>53</v>
      </c>
      <c r="B62" s="989"/>
      <c r="C62" s="987" t="n">
        <v>413</v>
      </c>
      <c r="D62" s="992" t="s">
        <v>1711</v>
      </c>
      <c r="E62" s="990" t="s">
        <v>2597</v>
      </c>
      <c r="F62" s="991" t="s">
        <v>1723</v>
      </c>
      <c r="G62" s="991"/>
    </row>
    <row r="63" customFormat="false" ht="31.5" hidden="false" customHeight="true" outlineLevel="0" collapsed="false">
      <c r="A63" s="668" t="n">
        <v>54</v>
      </c>
      <c r="B63" s="989"/>
      <c r="C63" s="987" t="n">
        <v>413</v>
      </c>
      <c r="D63" s="992" t="s">
        <v>1714</v>
      </c>
      <c r="E63" s="990" t="s">
        <v>2598</v>
      </c>
      <c r="F63" s="991" t="s">
        <v>1725</v>
      </c>
      <c r="G63" s="991"/>
    </row>
    <row r="64" customFormat="false" ht="31.5" hidden="false" customHeight="true" outlineLevel="0" collapsed="false">
      <c r="A64" s="668" t="n">
        <v>55</v>
      </c>
      <c r="B64" s="989"/>
      <c r="C64" s="987" t="n">
        <v>413</v>
      </c>
      <c r="D64" s="992" t="s">
        <v>1717</v>
      </c>
      <c r="E64" s="990" t="s">
        <v>2599</v>
      </c>
      <c r="F64" s="991" t="s">
        <v>1727</v>
      </c>
      <c r="G64" s="991"/>
    </row>
    <row r="65" customFormat="false" ht="31.5" hidden="false" customHeight="true" outlineLevel="0" collapsed="false">
      <c r="A65" s="668" t="n">
        <v>56</v>
      </c>
      <c r="B65" s="989"/>
      <c r="C65" s="987" t="n">
        <v>413</v>
      </c>
      <c r="D65" s="944" t="s">
        <v>2600</v>
      </c>
      <c r="E65" s="990"/>
      <c r="F65" s="991"/>
      <c r="G65" s="991"/>
    </row>
    <row r="66" customFormat="false" ht="15.75" hidden="false" customHeight="true" outlineLevel="0" collapsed="false">
      <c r="A66" s="668" t="n">
        <v>57</v>
      </c>
      <c r="B66" s="989"/>
      <c r="C66" s="987" t="n">
        <v>413</v>
      </c>
      <c r="D66" s="993" t="s">
        <v>1703</v>
      </c>
      <c r="E66" s="990" t="s">
        <v>2601</v>
      </c>
      <c r="F66" s="991" t="s">
        <v>2601</v>
      </c>
      <c r="G66" s="991"/>
    </row>
    <row r="67" customFormat="false" ht="15.75" hidden="false" customHeight="true" outlineLevel="0" collapsed="false">
      <c r="A67" s="668" t="n">
        <v>58</v>
      </c>
      <c r="B67" s="989"/>
      <c r="C67" s="987" t="n">
        <v>413</v>
      </c>
      <c r="D67" s="944" t="s">
        <v>1706</v>
      </c>
      <c r="E67" s="990" t="s">
        <v>2601</v>
      </c>
      <c r="F67" s="991" t="s">
        <v>2601</v>
      </c>
      <c r="G67" s="991"/>
    </row>
    <row r="68" customFormat="false" ht="15.75" hidden="false" customHeight="true" outlineLevel="0" collapsed="false">
      <c r="A68" s="668" t="n">
        <v>59</v>
      </c>
      <c r="B68" s="989"/>
      <c r="C68" s="987" t="n">
        <v>413</v>
      </c>
      <c r="D68" s="990" t="s">
        <v>1708</v>
      </c>
      <c r="E68" s="990" t="s">
        <v>2601</v>
      </c>
      <c r="F68" s="991" t="s">
        <v>2601</v>
      </c>
      <c r="G68" s="991"/>
    </row>
    <row r="69" customFormat="false" ht="47.25" hidden="false" customHeight="true" outlineLevel="0" collapsed="false">
      <c r="A69" s="668" t="n">
        <v>60</v>
      </c>
      <c r="B69" s="989"/>
      <c r="C69" s="987" t="n">
        <v>413</v>
      </c>
      <c r="D69" s="944" t="s">
        <v>2602</v>
      </c>
      <c r="E69" s="990" t="s">
        <v>1739</v>
      </c>
      <c r="F69" s="991" t="s">
        <v>1739</v>
      </c>
      <c r="G69" s="991"/>
    </row>
    <row r="70" customFormat="false" ht="15.75" hidden="false" customHeight="true" outlineLevel="0" collapsed="false">
      <c r="A70" s="668" t="n">
        <v>61</v>
      </c>
      <c r="B70" s="989"/>
      <c r="C70" s="987" t="n">
        <v>413</v>
      </c>
      <c r="D70" s="944" t="s">
        <v>1741</v>
      </c>
      <c r="E70" s="990"/>
      <c r="F70" s="991"/>
      <c r="G70" s="991"/>
    </row>
    <row r="71" customFormat="false" ht="15.75" hidden="false" customHeight="true" outlineLevel="0" collapsed="false">
      <c r="A71" s="668" t="n">
        <v>62</v>
      </c>
      <c r="B71" s="989"/>
      <c r="C71" s="987" t="n">
        <v>413</v>
      </c>
      <c r="D71" s="992" t="s">
        <v>1711</v>
      </c>
      <c r="E71" s="990" t="s">
        <v>2603</v>
      </c>
      <c r="F71" s="991" t="s">
        <v>2604</v>
      </c>
      <c r="G71" s="991"/>
    </row>
    <row r="72" customFormat="false" ht="15.75" hidden="false" customHeight="true" outlineLevel="0" collapsed="false">
      <c r="A72" s="668" t="n">
        <v>63</v>
      </c>
      <c r="B72" s="989"/>
      <c r="C72" s="987" t="n">
        <v>413</v>
      </c>
      <c r="D72" s="992" t="s">
        <v>1714</v>
      </c>
      <c r="E72" s="990" t="s">
        <v>2605</v>
      </c>
      <c r="F72" s="991" t="s">
        <v>2604</v>
      </c>
      <c r="G72" s="991"/>
    </row>
    <row r="73" customFormat="false" ht="15.75" hidden="false" customHeight="true" outlineLevel="0" collapsed="false">
      <c r="A73" s="668" t="n">
        <v>64</v>
      </c>
      <c r="B73" s="989"/>
      <c r="C73" s="987" t="n">
        <v>413</v>
      </c>
      <c r="D73" s="992" t="s">
        <v>1743</v>
      </c>
      <c r="E73" s="990" t="s">
        <v>2605</v>
      </c>
      <c r="F73" s="991" t="s">
        <v>2604</v>
      </c>
      <c r="G73" s="991"/>
    </row>
    <row r="74" customFormat="false" ht="47.25" hidden="false" customHeight="true" outlineLevel="0" collapsed="false">
      <c r="A74" s="668" t="n">
        <v>65</v>
      </c>
      <c r="B74" s="989"/>
      <c r="C74" s="987" t="n">
        <v>413</v>
      </c>
      <c r="D74" s="993" t="s">
        <v>1744</v>
      </c>
      <c r="E74" s="994" t="n">
        <v>0</v>
      </c>
      <c r="F74" s="991" t="n">
        <v>0</v>
      </c>
      <c r="G74" s="991"/>
    </row>
    <row r="75" customFormat="false" ht="31.5" hidden="false" customHeight="true" outlineLevel="0" collapsed="false">
      <c r="A75" s="668" t="n">
        <v>66</v>
      </c>
      <c r="B75" s="989"/>
      <c r="C75" s="987" t="n">
        <v>413</v>
      </c>
      <c r="D75" s="993" t="s">
        <v>2606</v>
      </c>
      <c r="E75" s="990"/>
      <c r="F75" s="991"/>
      <c r="G75" s="991"/>
    </row>
    <row r="76" customFormat="false" ht="15.75" hidden="false" customHeight="true" outlineLevel="0" collapsed="false">
      <c r="A76" s="668" t="n">
        <v>67</v>
      </c>
      <c r="B76" s="989"/>
      <c r="C76" s="987" t="n">
        <v>413</v>
      </c>
      <c r="D76" s="993" t="s">
        <v>1748</v>
      </c>
      <c r="E76" s="990"/>
      <c r="F76" s="991"/>
      <c r="G76" s="991"/>
    </row>
    <row r="77" customFormat="false" ht="15.75" hidden="false" customHeight="true" outlineLevel="0" collapsed="false">
      <c r="A77" s="668" t="n">
        <v>68</v>
      </c>
      <c r="B77" s="989"/>
      <c r="C77" s="987" t="n">
        <v>413</v>
      </c>
      <c r="D77" s="993" t="s">
        <v>1749</v>
      </c>
      <c r="E77" s="993" t="s">
        <v>1750</v>
      </c>
      <c r="F77" s="991" t="s">
        <v>1750</v>
      </c>
      <c r="G77" s="991"/>
    </row>
    <row r="78" customFormat="false" ht="15.75" hidden="false" customHeight="true" outlineLevel="0" collapsed="false">
      <c r="A78" s="668" t="n">
        <v>69</v>
      </c>
      <c r="B78" s="989"/>
      <c r="C78" s="987" t="n">
        <v>413</v>
      </c>
      <c r="D78" s="993" t="s">
        <v>2607</v>
      </c>
      <c r="E78" s="994" t="n">
        <v>0</v>
      </c>
      <c r="F78" s="991" t="n">
        <v>0</v>
      </c>
      <c r="G78" s="991"/>
    </row>
    <row r="79" customFormat="false" ht="15.75" hidden="false" customHeight="true" outlineLevel="0" collapsed="false">
      <c r="A79" s="668" t="n">
        <v>70</v>
      </c>
      <c r="B79" s="989"/>
      <c r="C79" s="987" t="n">
        <v>413</v>
      </c>
      <c r="D79" s="993" t="s">
        <v>1752</v>
      </c>
      <c r="E79" s="994" t="s">
        <v>1753</v>
      </c>
      <c r="F79" s="991" t="s">
        <v>1753</v>
      </c>
      <c r="G79" s="991"/>
    </row>
    <row r="80" customFormat="false" ht="15.75" hidden="false" customHeight="true" outlineLevel="0" collapsed="false">
      <c r="A80" s="668" t="n">
        <v>71</v>
      </c>
      <c r="B80" s="989"/>
      <c r="C80" s="987" t="n">
        <v>413</v>
      </c>
      <c r="D80" s="993" t="s">
        <v>2608</v>
      </c>
      <c r="E80" s="994" t="s">
        <v>1753</v>
      </c>
      <c r="F80" s="991" t="s">
        <v>1753</v>
      </c>
      <c r="G80" s="991"/>
    </row>
    <row r="81" customFormat="false" ht="15.75" hidden="false" customHeight="true" outlineLevel="0" collapsed="false">
      <c r="A81" s="668" t="n">
        <v>72</v>
      </c>
      <c r="B81" s="989"/>
      <c r="C81" s="987" t="n">
        <v>413</v>
      </c>
      <c r="D81" s="992" t="s">
        <v>2609</v>
      </c>
      <c r="E81" s="994" t="s">
        <v>1756</v>
      </c>
      <c r="F81" s="991" t="s">
        <v>1756</v>
      </c>
      <c r="G81" s="991"/>
    </row>
    <row r="82" customFormat="false" ht="15.75" hidden="false" customHeight="true" outlineLevel="0" collapsed="false">
      <c r="A82" s="668" t="n">
        <v>73</v>
      </c>
      <c r="B82" s="989"/>
      <c r="C82" s="987" t="n">
        <v>413</v>
      </c>
      <c r="D82" s="990" t="s">
        <v>1757</v>
      </c>
      <c r="E82" s="994" t="s">
        <v>1758</v>
      </c>
      <c r="F82" s="991" t="s">
        <v>1758</v>
      </c>
      <c r="G82" s="991"/>
    </row>
    <row r="83" customFormat="false" ht="15.75" hidden="false" customHeight="true" outlineLevel="0" collapsed="false">
      <c r="A83" s="668" t="n">
        <v>74</v>
      </c>
      <c r="B83" s="989"/>
      <c r="C83" s="987" t="n">
        <v>413</v>
      </c>
      <c r="D83" s="992" t="s">
        <v>1759</v>
      </c>
      <c r="E83" s="994" t="s">
        <v>1758</v>
      </c>
      <c r="F83" s="991" t="s">
        <v>1758</v>
      </c>
      <c r="G83" s="991"/>
    </row>
    <row r="84" customFormat="false" ht="15.75" hidden="false" customHeight="true" outlineLevel="0" collapsed="false">
      <c r="A84" s="668" t="n">
        <v>75</v>
      </c>
      <c r="B84" s="989"/>
      <c r="C84" s="987" t="n">
        <v>413</v>
      </c>
      <c r="D84" s="993" t="s">
        <v>1760</v>
      </c>
      <c r="E84" s="994"/>
      <c r="F84" s="991"/>
      <c r="G84" s="991"/>
    </row>
    <row r="85" customFormat="false" ht="15.75" hidden="false" customHeight="true" outlineLevel="0" collapsed="false">
      <c r="A85" s="668" t="n">
        <v>76</v>
      </c>
      <c r="B85" s="989"/>
      <c r="C85" s="987" t="n">
        <v>413</v>
      </c>
      <c r="D85" s="993" t="s">
        <v>2610</v>
      </c>
      <c r="E85" s="994" t="n">
        <v>0</v>
      </c>
      <c r="F85" s="991" t="n">
        <v>0</v>
      </c>
      <c r="G85" s="991"/>
    </row>
    <row r="86" customFormat="false" ht="15.75" hidden="false" customHeight="true" outlineLevel="0" collapsed="false">
      <c r="A86" s="668" t="n">
        <v>77</v>
      </c>
      <c r="B86" s="989"/>
      <c r="C86" s="987" t="n">
        <v>413</v>
      </c>
      <c r="D86" s="993" t="s">
        <v>2611</v>
      </c>
      <c r="E86" s="995" t="s">
        <v>1763</v>
      </c>
      <c r="F86" s="991" t="s">
        <v>1763</v>
      </c>
      <c r="G86" s="991"/>
    </row>
    <row r="87" customFormat="false" ht="15.75" hidden="false" customHeight="true" outlineLevel="0" collapsed="false">
      <c r="A87" s="668" t="n">
        <v>78</v>
      </c>
      <c r="B87" s="989"/>
      <c r="C87" s="987" t="n">
        <v>413</v>
      </c>
      <c r="D87" s="993" t="s">
        <v>1765</v>
      </c>
      <c r="E87" s="994" t="n">
        <v>0</v>
      </c>
      <c r="F87" s="991" t="n">
        <v>0</v>
      </c>
      <c r="G87" s="991"/>
    </row>
    <row r="88" customFormat="false" ht="34.5" hidden="false" customHeight="true" outlineLevel="0" collapsed="false">
      <c r="A88" s="668" t="n">
        <v>79</v>
      </c>
      <c r="B88" s="989"/>
      <c r="C88" s="987" t="n">
        <v>413</v>
      </c>
      <c r="D88" s="993" t="s">
        <v>1766</v>
      </c>
      <c r="E88" s="990" t="s">
        <v>2612</v>
      </c>
      <c r="F88" s="991" t="s">
        <v>2612</v>
      </c>
      <c r="G88" s="991"/>
    </row>
    <row r="89" customFormat="false" ht="31.5" hidden="false" customHeight="true" outlineLevel="0" collapsed="false">
      <c r="A89" s="668" t="n">
        <v>80</v>
      </c>
      <c r="B89" s="989"/>
      <c r="C89" s="987" t="n">
        <v>413</v>
      </c>
      <c r="D89" s="993" t="s">
        <v>1768</v>
      </c>
      <c r="E89" s="990" t="s">
        <v>2613</v>
      </c>
      <c r="F89" s="991" t="s">
        <v>2614</v>
      </c>
      <c r="G89" s="991"/>
    </row>
    <row r="90" customFormat="false" ht="31.5" hidden="false" customHeight="true" outlineLevel="0" collapsed="false">
      <c r="A90" s="668" t="n">
        <v>81</v>
      </c>
      <c r="B90" s="989"/>
      <c r="C90" s="987" t="n">
        <v>413</v>
      </c>
      <c r="D90" s="993" t="s">
        <v>1770</v>
      </c>
      <c r="E90" s="994" t="n">
        <v>0</v>
      </c>
      <c r="F90" s="991" t="n">
        <v>0</v>
      </c>
      <c r="G90" s="991"/>
    </row>
    <row r="91" customFormat="false" ht="15.75" hidden="false" customHeight="true" outlineLevel="0" collapsed="false">
      <c r="A91" s="668" t="n">
        <v>82</v>
      </c>
      <c r="B91" s="989"/>
      <c r="C91" s="987" t="n">
        <v>413</v>
      </c>
      <c r="D91" s="996" t="s">
        <v>2615</v>
      </c>
      <c r="E91" s="995" t="s">
        <v>1772</v>
      </c>
      <c r="F91" s="991" t="s">
        <v>1772</v>
      </c>
      <c r="G91" s="991"/>
    </row>
    <row r="92" customFormat="false" ht="15.75" hidden="false" customHeight="true" outlineLevel="0" collapsed="false">
      <c r="A92" s="668" t="n">
        <v>83</v>
      </c>
      <c r="B92" s="989"/>
      <c r="C92" s="987" t="n">
        <v>413</v>
      </c>
      <c r="D92" s="993" t="s">
        <v>1773</v>
      </c>
      <c r="E92" s="995" t="s">
        <v>1774</v>
      </c>
      <c r="F92" s="991" t="s">
        <v>1774</v>
      </c>
      <c r="G92" s="991"/>
    </row>
    <row r="93" customFormat="false" ht="47.25" hidden="false" customHeight="true" outlineLevel="0" collapsed="false">
      <c r="A93" s="668" t="n">
        <v>84</v>
      </c>
      <c r="B93" s="989"/>
      <c r="C93" s="987" t="n">
        <v>413</v>
      </c>
      <c r="D93" s="993" t="s">
        <v>1775</v>
      </c>
      <c r="E93" s="990"/>
      <c r="F93" s="991"/>
      <c r="G93" s="991"/>
    </row>
    <row r="94" customFormat="false" ht="15.75" hidden="false" customHeight="true" outlineLevel="0" collapsed="false">
      <c r="A94" s="668" t="n">
        <v>85</v>
      </c>
      <c r="B94" s="989"/>
      <c r="C94" s="987" t="n">
        <v>413</v>
      </c>
      <c r="D94" s="993" t="s">
        <v>1776</v>
      </c>
      <c r="E94" s="990"/>
      <c r="F94" s="991"/>
      <c r="G94" s="991"/>
    </row>
    <row r="95" customFormat="false" ht="15.75" hidden="false" customHeight="true" outlineLevel="0" collapsed="false">
      <c r="A95" s="668" t="n">
        <v>86</v>
      </c>
      <c r="B95" s="989"/>
      <c r="C95" s="987" t="n">
        <v>413</v>
      </c>
      <c r="D95" s="993" t="s">
        <v>1777</v>
      </c>
      <c r="E95" s="994"/>
      <c r="F95" s="991" t="s">
        <v>1778</v>
      </c>
      <c r="G95" s="991"/>
    </row>
    <row r="96" customFormat="false" ht="15.75" hidden="false" customHeight="true" outlineLevel="0" collapsed="false">
      <c r="A96" s="668" t="n">
        <v>87</v>
      </c>
      <c r="B96" s="989"/>
      <c r="C96" s="987" t="n">
        <v>413</v>
      </c>
      <c r="D96" s="993" t="s">
        <v>1779</v>
      </c>
      <c r="E96" s="994"/>
      <c r="F96" s="991" t="s">
        <v>1778</v>
      </c>
      <c r="G96" s="991"/>
    </row>
    <row r="97" customFormat="false" ht="15.75" hidden="false" customHeight="true" outlineLevel="0" collapsed="false">
      <c r="A97" s="668" t="n">
        <v>88</v>
      </c>
      <c r="B97" s="989"/>
      <c r="C97" s="987" t="n">
        <v>413</v>
      </c>
      <c r="D97" s="990" t="s">
        <v>1708</v>
      </c>
      <c r="E97" s="990"/>
      <c r="F97" s="991" t="s">
        <v>1780</v>
      </c>
      <c r="G97" s="991"/>
    </row>
    <row r="98" customFormat="false" ht="15.75" hidden="false" customHeight="true" outlineLevel="0" collapsed="false">
      <c r="A98" s="668" t="n">
        <v>89</v>
      </c>
      <c r="B98" s="989"/>
      <c r="C98" s="987" t="n">
        <v>413</v>
      </c>
      <c r="D98" s="992" t="s">
        <v>1717</v>
      </c>
      <c r="E98" s="990"/>
      <c r="F98" s="991" t="s">
        <v>1781</v>
      </c>
      <c r="G98" s="991"/>
    </row>
    <row r="99" customFormat="false" ht="15.75" hidden="false" customHeight="true" outlineLevel="0" collapsed="false">
      <c r="A99" s="668" t="n">
        <v>90</v>
      </c>
      <c r="B99" s="989"/>
      <c r="C99" s="987" t="n">
        <v>413</v>
      </c>
      <c r="D99" s="992" t="s">
        <v>1782</v>
      </c>
      <c r="E99" s="990"/>
      <c r="F99" s="991" t="s">
        <v>1781</v>
      </c>
      <c r="G99" s="991"/>
    </row>
    <row r="100" customFormat="false" ht="15.75" hidden="false" customHeight="true" outlineLevel="0" collapsed="false">
      <c r="A100" s="668" t="n">
        <v>91</v>
      </c>
      <c r="B100" s="989"/>
      <c r="C100" s="987" t="n">
        <v>413</v>
      </c>
      <c r="D100" s="993" t="s">
        <v>1783</v>
      </c>
      <c r="E100" s="990"/>
      <c r="F100" s="991" t="n">
        <v>0</v>
      </c>
      <c r="G100" s="991"/>
    </row>
    <row r="101" customFormat="false" ht="15.75" hidden="false" customHeight="true" outlineLevel="0" collapsed="false">
      <c r="A101" s="668" t="n">
        <v>92</v>
      </c>
      <c r="B101" s="989"/>
      <c r="C101" s="987" t="n">
        <v>413</v>
      </c>
      <c r="D101" s="993" t="s">
        <v>1784</v>
      </c>
      <c r="E101" s="990"/>
      <c r="F101" s="991" t="s">
        <v>1785</v>
      </c>
      <c r="G101" s="991"/>
    </row>
    <row r="102" customFormat="false" ht="31.5" hidden="false" customHeight="true" outlineLevel="0" collapsed="false">
      <c r="A102" s="668" t="n">
        <v>93</v>
      </c>
      <c r="B102" s="989"/>
      <c r="C102" s="987" t="n">
        <v>413</v>
      </c>
      <c r="D102" s="993" t="s">
        <v>1786</v>
      </c>
      <c r="E102" s="990"/>
      <c r="F102" s="991"/>
      <c r="G102" s="991"/>
    </row>
    <row r="103" customFormat="false" ht="15.75" hidden="false" customHeight="true" outlineLevel="0" collapsed="false">
      <c r="A103" s="668" t="n">
        <v>94</v>
      </c>
      <c r="B103" s="989"/>
      <c r="C103" s="987" t="n">
        <v>413</v>
      </c>
      <c r="D103" s="993" t="s">
        <v>1788</v>
      </c>
      <c r="E103" s="990"/>
      <c r="F103" s="991"/>
      <c r="G103" s="991"/>
    </row>
    <row r="104" customFormat="false" ht="15.75" hidden="false" customHeight="true" outlineLevel="0" collapsed="false">
      <c r="A104" s="668" t="n">
        <v>95</v>
      </c>
      <c r="B104" s="989"/>
      <c r="C104" s="987" t="n">
        <v>413</v>
      </c>
      <c r="D104" s="993" t="s">
        <v>1754</v>
      </c>
      <c r="E104" s="993" t="s">
        <v>1789</v>
      </c>
      <c r="F104" s="991" t="s">
        <v>1789</v>
      </c>
      <c r="G104" s="991"/>
    </row>
    <row r="105" customFormat="false" ht="31.5" hidden="false" customHeight="true" outlineLevel="0" collapsed="false">
      <c r="A105" s="668" t="n">
        <v>96</v>
      </c>
      <c r="B105" s="989"/>
      <c r="C105" s="987" t="n">
        <v>413</v>
      </c>
      <c r="D105" s="992" t="s">
        <v>1708</v>
      </c>
      <c r="E105" s="993" t="s">
        <v>1790</v>
      </c>
      <c r="F105" s="991" t="s">
        <v>1790</v>
      </c>
      <c r="G105" s="991"/>
    </row>
    <row r="106" customFormat="false" ht="31.5" hidden="false" customHeight="true" outlineLevel="0" collapsed="false">
      <c r="A106" s="668" t="n">
        <v>97</v>
      </c>
      <c r="B106" s="989"/>
      <c r="C106" s="987" t="n">
        <v>413</v>
      </c>
      <c r="D106" s="992" t="s">
        <v>1792</v>
      </c>
      <c r="E106" s="993" t="s">
        <v>1793</v>
      </c>
      <c r="F106" s="991" t="s">
        <v>1793</v>
      </c>
      <c r="G106" s="991"/>
    </row>
    <row r="107" customFormat="false" ht="31.5" hidden="false" customHeight="true" outlineLevel="0" collapsed="false">
      <c r="A107" s="668" t="n">
        <v>98</v>
      </c>
      <c r="B107" s="989"/>
      <c r="C107" s="987" t="n">
        <v>413</v>
      </c>
      <c r="D107" s="992" t="s">
        <v>1795</v>
      </c>
      <c r="E107" s="993" t="s">
        <v>1793</v>
      </c>
      <c r="F107" s="991" t="s">
        <v>1793</v>
      </c>
      <c r="G107" s="991"/>
    </row>
    <row r="108" customFormat="false" ht="15.75" hidden="false" customHeight="true" outlineLevel="0" collapsed="false">
      <c r="A108" s="668" t="n">
        <v>99</v>
      </c>
      <c r="B108" s="989"/>
      <c r="C108" s="987" t="n">
        <v>413</v>
      </c>
      <c r="D108" s="993" t="s">
        <v>1783</v>
      </c>
      <c r="E108" s="993" t="n">
        <v>0</v>
      </c>
      <c r="F108" s="991" t="n">
        <v>0</v>
      </c>
      <c r="G108" s="991"/>
    </row>
    <row r="109" customFormat="false" ht="15.75" hidden="false" customHeight="true" outlineLevel="0" collapsed="false">
      <c r="A109" s="668" t="n">
        <v>100</v>
      </c>
      <c r="B109" s="989"/>
      <c r="C109" s="987" t="n">
        <v>413</v>
      </c>
      <c r="D109" s="996" t="s">
        <v>1796</v>
      </c>
      <c r="E109" s="993" t="s">
        <v>1797</v>
      </c>
      <c r="F109" s="991" t="s">
        <v>1797</v>
      </c>
      <c r="G109" s="991"/>
    </row>
    <row r="110" customFormat="false" ht="31.5" hidden="false" customHeight="true" outlineLevel="0" collapsed="false">
      <c r="A110" s="668" t="n">
        <v>101</v>
      </c>
      <c r="B110" s="989"/>
      <c r="C110" s="987" t="n">
        <v>413</v>
      </c>
      <c r="D110" s="993" t="s">
        <v>2616</v>
      </c>
      <c r="E110" s="990"/>
      <c r="F110" s="991"/>
      <c r="G110" s="991"/>
    </row>
    <row r="111" customFormat="false" ht="15.75" hidden="false" customHeight="true" outlineLevel="0" collapsed="false">
      <c r="A111" s="668" t="n">
        <v>102</v>
      </c>
      <c r="B111" s="989"/>
      <c r="C111" s="987" t="n">
        <v>413</v>
      </c>
      <c r="D111" s="993" t="s">
        <v>1800</v>
      </c>
      <c r="E111" s="993" t="s">
        <v>1758</v>
      </c>
      <c r="F111" s="991" t="s">
        <v>1758</v>
      </c>
      <c r="G111" s="991"/>
    </row>
    <row r="112" customFormat="false" ht="15.75" hidden="false" customHeight="true" outlineLevel="0" collapsed="false">
      <c r="A112" s="668" t="n">
        <v>103</v>
      </c>
      <c r="B112" s="989"/>
      <c r="C112" s="987" t="n">
        <v>413</v>
      </c>
      <c r="D112" s="993" t="s">
        <v>1801</v>
      </c>
      <c r="E112" s="993" t="s">
        <v>1802</v>
      </c>
      <c r="F112" s="991" t="s">
        <v>1802</v>
      </c>
      <c r="G112" s="991"/>
    </row>
    <row r="113" customFormat="false" ht="31.5" hidden="false" customHeight="true" outlineLevel="0" collapsed="false">
      <c r="A113" s="668" t="n">
        <v>104</v>
      </c>
      <c r="B113" s="989"/>
      <c r="C113" s="987" t="n">
        <v>413</v>
      </c>
      <c r="D113" s="993" t="s">
        <v>2617</v>
      </c>
      <c r="E113" s="993"/>
      <c r="F113" s="991"/>
      <c r="G113" s="991"/>
    </row>
    <row r="114" customFormat="false" ht="15.75" hidden="false" customHeight="true" outlineLevel="0" collapsed="false">
      <c r="A114" s="668" t="n">
        <v>105</v>
      </c>
      <c r="B114" s="989"/>
      <c r="C114" s="987" t="n">
        <v>413</v>
      </c>
      <c r="D114" s="993" t="s">
        <v>1800</v>
      </c>
      <c r="E114" s="993"/>
      <c r="F114" s="991" t="s">
        <v>1756</v>
      </c>
      <c r="G114" s="991"/>
    </row>
    <row r="115" customFormat="false" ht="15.75" hidden="false" customHeight="true" outlineLevel="0" collapsed="false">
      <c r="A115" s="668" t="n">
        <v>106</v>
      </c>
      <c r="B115" s="989"/>
      <c r="C115" s="987" t="n">
        <v>413</v>
      </c>
      <c r="D115" s="993" t="s">
        <v>1801</v>
      </c>
      <c r="E115" s="993"/>
      <c r="F115" s="991" t="s">
        <v>1758</v>
      </c>
      <c r="G115" s="991"/>
    </row>
    <row r="116" customFormat="false" ht="15.75" hidden="false" customHeight="true" outlineLevel="0" collapsed="false">
      <c r="A116" s="668" t="n">
        <v>107</v>
      </c>
      <c r="B116" s="989"/>
      <c r="C116" s="987" t="n">
        <v>413</v>
      </c>
      <c r="D116" s="993" t="s">
        <v>1804</v>
      </c>
      <c r="E116" s="993" t="s">
        <v>2618</v>
      </c>
      <c r="F116" s="991" t="s">
        <v>2618</v>
      </c>
      <c r="G116" s="991"/>
    </row>
    <row r="117" customFormat="false" ht="15.75" hidden="false" customHeight="true" outlineLevel="0" collapsed="false">
      <c r="A117" s="668" t="n">
        <v>108</v>
      </c>
      <c r="B117" s="989"/>
      <c r="C117" s="987" t="n">
        <v>413</v>
      </c>
      <c r="D117" s="993" t="s">
        <v>1807</v>
      </c>
      <c r="E117" s="993" t="s">
        <v>1837</v>
      </c>
      <c r="F117" s="991" t="s">
        <v>1809</v>
      </c>
      <c r="G117" s="991"/>
    </row>
    <row r="118" customFormat="false" ht="31.5" hidden="false" customHeight="true" outlineLevel="0" collapsed="false">
      <c r="A118" s="668" t="n">
        <v>109</v>
      </c>
      <c r="B118" s="989"/>
      <c r="C118" s="987" t="n">
        <v>413</v>
      </c>
      <c r="D118" s="993" t="s">
        <v>1810</v>
      </c>
      <c r="E118" s="993" t="s">
        <v>1812</v>
      </c>
      <c r="F118" s="991" t="s">
        <v>1812</v>
      </c>
      <c r="G118" s="991"/>
    </row>
    <row r="119" customFormat="false" ht="31.5" hidden="false" customHeight="true" outlineLevel="0" collapsed="false">
      <c r="A119" s="668" t="n">
        <v>110</v>
      </c>
      <c r="B119" s="989"/>
      <c r="C119" s="987" t="n">
        <v>413</v>
      </c>
      <c r="D119" s="992" t="s">
        <v>1813</v>
      </c>
      <c r="E119" s="993" t="s">
        <v>1815</v>
      </c>
      <c r="F119" s="991" t="s">
        <v>1815</v>
      </c>
      <c r="G119" s="991"/>
    </row>
    <row r="120" customFormat="false" ht="31.5" hidden="false" customHeight="true" outlineLevel="0" collapsed="false">
      <c r="A120" s="668" t="n">
        <v>111</v>
      </c>
      <c r="B120" s="989"/>
      <c r="C120" s="987" t="n">
        <v>413</v>
      </c>
      <c r="D120" s="992" t="s">
        <v>1816</v>
      </c>
      <c r="E120" s="993" t="s">
        <v>1818</v>
      </c>
      <c r="F120" s="991" t="s">
        <v>1818</v>
      </c>
      <c r="G120" s="991"/>
    </row>
    <row r="121" customFormat="false" ht="31.5" hidden="false" customHeight="true" outlineLevel="0" collapsed="false">
      <c r="A121" s="668" t="n">
        <v>112</v>
      </c>
      <c r="B121" s="989"/>
      <c r="C121" s="987" t="n">
        <v>413</v>
      </c>
      <c r="D121" s="992" t="s">
        <v>1819</v>
      </c>
      <c r="E121" s="993" t="s">
        <v>1821</v>
      </c>
      <c r="F121" s="991" t="s">
        <v>1821</v>
      </c>
      <c r="G121" s="991"/>
    </row>
    <row r="122" customFormat="false" ht="31.5" hidden="false" customHeight="true" outlineLevel="0" collapsed="false">
      <c r="A122" s="668" t="n">
        <v>113</v>
      </c>
      <c r="B122" s="989"/>
      <c r="C122" s="987" t="n">
        <v>413</v>
      </c>
      <c r="D122" s="992" t="s">
        <v>2619</v>
      </c>
      <c r="E122" s="993" t="s">
        <v>1824</v>
      </c>
      <c r="F122" s="991" t="s">
        <v>1824</v>
      </c>
      <c r="G122" s="991"/>
    </row>
    <row r="123" customFormat="false" ht="15.75" hidden="false" customHeight="true" outlineLevel="0" collapsed="false">
      <c r="A123" s="668" t="n">
        <v>114</v>
      </c>
      <c r="B123" s="989"/>
      <c r="C123" s="987" t="n">
        <v>413</v>
      </c>
      <c r="D123" s="993" t="s">
        <v>1825</v>
      </c>
      <c r="E123" s="993"/>
      <c r="F123" s="991" t="s">
        <v>1809</v>
      </c>
      <c r="G123" s="991"/>
    </row>
    <row r="124" customFormat="false" ht="31.5" hidden="false" customHeight="true" outlineLevel="0" collapsed="false">
      <c r="A124" s="668" t="n">
        <v>115</v>
      </c>
      <c r="B124" s="989"/>
      <c r="C124" s="987" t="n">
        <v>413</v>
      </c>
      <c r="D124" s="993" t="s">
        <v>1827</v>
      </c>
      <c r="E124" s="993" t="s">
        <v>1829</v>
      </c>
      <c r="F124" s="991" t="s">
        <v>1829</v>
      </c>
      <c r="G124" s="991"/>
    </row>
    <row r="125" customFormat="false" ht="15.75" hidden="false" customHeight="true" outlineLevel="0" collapsed="false">
      <c r="A125" s="668" t="n">
        <v>116</v>
      </c>
      <c r="B125" s="989"/>
      <c r="C125" s="987" t="n">
        <v>413</v>
      </c>
      <c r="D125" s="993" t="s">
        <v>1830</v>
      </c>
      <c r="E125" s="993" t="s">
        <v>1832</v>
      </c>
      <c r="F125" s="991" t="s">
        <v>1832</v>
      </c>
      <c r="G125" s="991"/>
    </row>
    <row r="126" customFormat="false" ht="31.5" hidden="false" customHeight="true" outlineLevel="0" collapsed="false">
      <c r="A126" s="668" t="n">
        <v>117</v>
      </c>
      <c r="B126" s="989"/>
      <c r="C126" s="987" t="n">
        <v>413</v>
      </c>
      <c r="D126" s="993" t="s">
        <v>2620</v>
      </c>
      <c r="E126" s="993" t="s">
        <v>1815</v>
      </c>
      <c r="F126" s="991" t="s">
        <v>1815</v>
      </c>
      <c r="G126" s="991"/>
    </row>
    <row r="127" customFormat="false" ht="31.5" hidden="false" customHeight="true" outlineLevel="0" collapsed="false">
      <c r="A127" s="668" t="n">
        <v>118</v>
      </c>
      <c r="B127" s="989"/>
      <c r="C127" s="987" t="n">
        <v>413</v>
      </c>
      <c r="D127" s="993" t="s">
        <v>2621</v>
      </c>
      <c r="E127" s="997" t="n">
        <v>0</v>
      </c>
      <c r="F127" s="991" t="n">
        <v>0</v>
      </c>
      <c r="G127" s="991"/>
    </row>
    <row r="128" customFormat="false" ht="15.75" hidden="false" customHeight="true" outlineLevel="0" collapsed="false">
      <c r="A128" s="668" t="n">
        <v>119</v>
      </c>
      <c r="B128" s="989"/>
      <c r="C128" s="987" t="n">
        <v>413</v>
      </c>
      <c r="D128" s="993" t="s">
        <v>1836</v>
      </c>
      <c r="E128" s="993" t="s">
        <v>1837</v>
      </c>
      <c r="F128" s="991" t="s">
        <v>1837</v>
      </c>
      <c r="G128" s="991"/>
    </row>
    <row r="129" customFormat="false" ht="15.75" hidden="false" customHeight="true" outlineLevel="0" collapsed="false">
      <c r="A129" s="668" t="n">
        <v>120</v>
      </c>
      <c r="B129" s="989"/>
      <c r="C129" s="987" t="n">
        <v>413</v>
      </c>
      <c r="D129" s="993" t="s">
        <v>1838</v>
      </c>
      <c r="E129" s="993"/>
      <c r="F129" s="991"/>
      <c r="G129" s="991"/>
    </row>
    <row r="130" customFormat="false" ht="31.5" hidden="false" customHeight="true" outlineLevel="0" collapsed="false">
      <c r="A130" s="668" t="n">
        <v>121</v>
      </c>
      <c r="B130" s="989"/>
      <c r="C130" s="987" t="n">
        <v>413</v>
      </c>
      <c r="D130" s="998" t="s">
        <v>2622</v>
      </c>
      <c r="E130" s="993" t="s">
        <v>2623</v>
      </c>
      <c r="F130" s="991" t="n">
        <v>0</v>
      </c>
      <c r="G130" s="991"/>
    </row>
    <row r="131" customFormat="false" ht="31.5" hidden="false" customHeight="true" outlineLevel="0" collapsed="false">
      <c r="A131" s="668" t="n">
        <v>122</v>
      </c>
      <c r="B131" s="989"/>
      <c r="C131" s="987" t="n">
        <v>413</v>
      </c>
      <c r="D131" s="993" t="s">
        <v>2624</v>
      </c>
      <c r="E131" s="993"/>
      <c r="F131" s="991" t="s">
        <v>1842</v>
      </c>
      <c r="G131" s="991"/>
    </row>
    <row r="132" customFormat="false" ht="15.75" hidden="false" customHeight="true" outlineLevel="0" collapsed="false">
      <c r="A132" s="668" t="n">
        <v>123</v>
      </c>
      <c r="B132" s="989"/>
      <c r="C132" s="987" t="n">
        <v>413</v>
      </c>
      <c r="D132" s="993" t="s">
        <v>1843</v>
      </c>
      <c r="E132" s="993" t="s">
        <v>2625</v>
      </c>
      <c r="F132" s="991" t="s">
        <v>1844</v>
      </c>
      <c r="G132" s="991"/>
    </row>
    <row r="133" customFormat="false" ht="15.75" hidden="false" customHeight="true" outlineLevel="0" collapsed="false">
      <c r="A133" s="668" t="n">
        <v>124</v>
      </c>
      <c r="B133" s="989"/>
      <c r="C133" s="987" t="n">
        <v>413</v>
      </c>
      <c r="D133" s="993" t="s">
        <v>2626</v>
      </c>
      <c r="E133" s="993"/>
      <c r="F133" s="991" t="s">
        <v>1846</v>
      </c>
      <c r="G133" s="991"/>
    </row>
    <row r="134" customFormat="false" ht="31.5" hidden="false" customHeight="true" outlineLevel="0" collapsed="false">
      <c r="A134" s="668" t="n">
        <v>125</v>
      </c>
      <c r="B134" s="989"/>
      <c r="C134" s="987" t="n">
        <v>413</v>
      </c>
      <c r="D134" s="993" t="s">
        <v>1847</v>
      </c>
      <c r="E134" s="993"/>
      <c r="F134" s="991" t="s">
        <v>1848</v>
      </c>
      <c r="G134" s="991"/>
    </row>
    <row r="135" customFormat="false" ht="31.5" hidden="false" customHeight="true" outlineLevel="0" collapsed="false">
      <c r="A135" s="668" t="n">
        <v>126</v>
      </c>
      <c r="B135" s="989"/>
      <c r="C135" s="987" t="n">
        <v>413</v>
      </c>
      <c r="D135" s="993" t="s">
        <v>1849</v>
      </c>
      <c r="E135" s="993"/>
      <c r="F135" s="991" t="s">
        <v>1850</v>
      </c>
      <c r="G135" s="991"/>
    </row>
    <row r="136" customFormat="false" ht="31.5" hidden="false" customHeight="true" outlineLevel="0" collapsed="false">
      <c r="A136" s="668" t="n">
        <v>127</v>
      </c>
      <c r="B136" s="989"/>
      <c r="C136" s="987" t="n">
        <v>413</v>
      </c>
      <c r="D136" s="999" t="s">
        <v>2627</v>
      </c>
      <c r="E136" s="993"/>
      <c r="F136" s="991"/>
      <c r="G136" s="991"/>
    </row>
    <row r="137" customFormat="false" ht="15.75" hidden="false" customHeight="true" outlineLevel="0" collapsed="false">
      <c r="A137" s="668" t="n">
        <v>128</v>
      </c>
      <c r="B137" s="989"/>
      <c r="C137" s="987" t="n">
        <v>413</v>
      </c>
      <c r="D137" s="993" t="s">
        <v>2628</v>
      </c>
      <c r="E137" s="993"/>
      <c r="F137" s="991"/>
      <c r="G137" s="991"/>
    </row>
    <row r="138" s="1001" customFormat="true" ht="78.75" hidden="false" customHeight="true" outlineLevel="0" collapsed="false">
      <c r="A138" s="668" t="n">
        <v>129</v>
      </c>
      <c r="B138" s="989"/>
      <c r="C138" s="987" t="n">
        <v>413</v>
      </c>
      <c r="D138" s="1000" t="s">
        <v>1853</v>
      </c>
      <c r="E138" s="1000" t="s">
        <v>1854</v>
      </c>
      <c r="F138" s="991" t="s">
        <v>1854</v>
      </c>
      <c r="G138" s="991"/>
    </row>
    <row r="139" customFormat="false" ht="15.75" hidden="false" customHeight="true" outlineLevel="0" collapsed="false">
      <c r="A139" s="668" t="n">
        <v>130</v>
      </c>
      <c r="B139" s="989"/>
      <c r="C139" s="987" t="n">
        <v>413</v>
      </c>
      <c r="D139" s="993" t="s">
        <v>1855</v>
      </c>
      <c r="E139" s="993"/>
      <c r="F139" s="991" t="s">
        <v>1856</v>
      </c>
      <c r="G139" s="991"/>
    </row>
    <row r="140" customFormat="false" ht="18" hidden="false" customHeight="true" outlineLevel="0" collapsed="false">
      <c r="A140" s="668" t="n">
        <v>131</v>
      </c>
      <c r="B140" s="989"/>
      <c r="C140" s="987" t="n">
        <v>413</v>
      </c>
      <c r="D140" s="993" t="s">
        <v>1857</v>
      </c>
      <c r="E140" s="993"/>
      <c r="F140" s="991" t="s">
        <v>1858</v>
      </c>
      <c r="G140" s="991"/>
    </row>
    <row r="141" customFormat="false" ht="18" hidden="false" customHeight="true" outlineLevel="0" collapsed="false">
      <c r="A141" s="668" t="n">
        <v>132</v>
      </c>
      <c r="B141" s="989"/>
      <c r="C141" s="987" t="n">
        <v>413</v>
      </c>
      <c r="D141" s="1002" t="s">
        <v>1859</v>
      </c>
      <c r="E141" s="993"/>
      <c r="F141" s="991" t="s">
        <v>1860</v>
      </c>
      <c r="G141" s="991"/>
    </row>
    <row r="142" customFormat="false" ht="33.75" hidden="false" customHeight="true" outlineLevel="0" collapsed="false">
      <c r="A142" s="668" t="n">
        <v>133</v>
      </c>
      <c r="B142" s="989"/>
      <c r="C142" s="987" t="n">
        <v>413</v>
      </c>
      <c r="D142" s="993" t="s">
        <v>2629</v>
      </c>
      <c r="E142" s="993"/>
      <c r="F142" s="991" t="s">
        <v>1862</v>
      </c>
      <c r="G142" s="991"/>
    </row>
    <row r="143" customFormat="false" ht="31.5" hidden="false" customHeight="true" outlineLevel="0" collapsed="false">
      <c r="A143" s="668" t="n">
        <v>134</v>
      </c>
      <c r="B143" s="989"/>
      <c r="C143" s="987" t="n">
        <v>413</v>
      </c>
      <c r="D143" s="993" t="s">
        <v>1863</v>
      </c>
      <c r="E143" s="993"/>
      <c r="F143" s="991" t="s">
        <v>1864</v>
      </c>
      <c r="G143" s="991"/>
    </row>
    <row r="144" customFormat="false" ht="15.75" hidden="false" customHeight="true" outlineLevel="0" collapsed="false">
      <c r="A144" s="668" t="n">
        <v>135</v>
      </c>
      <c r="B144" s="989"/>
      <c r="C144" s="987" t="n">
        <v>413</v>
      </c>
      <c r="D144" s="993" t="s">
        <v>2630</v>
      </c>
      <c r="E144" s="993"/>
      <c r="F144" s="991" t="s">
        <v>1866</v>
      </c>
      <c r="G144" s="991"/>
    </row>
    <row r="145" customFormat="false" ht="31.5" hidden="false" customHeight="true" outlineLevel="0" collapsed="false">
      <c r="A145" s="668" t="n">
        <v>136</v>
      </c>
      <c r="B145" s="989"/>
      <c r="C145" s="987" t="n">
        <v>413</v>
      </c>
      <c r="D145" s="993" t="s">
        <v>1867</v>
      </c>
      <c r="E145" s="993" t="s">
        <v>2631</v>
      </c>
      <c r="F145" s="991" t="s">
        <v>1868</v>
      </c>
      <c r="G145" s="991"/>
    </row>
    <row r="146" customFormat="false" ht="15.75" hidden="false" customHeight="true" outlineLevel="0" collapsed="false">
      <c r="A146" s="668" t="n">
        <v>137</v>
      </c>
      <c r="B146" s="989"/>
      <c r="C146" s="987" t="n">
        <v>413</v>
      </c>
      <c r="D146" s="993" t="s">
        <v>2632</v>
      </c>
      <c r="E146" s="993" t="s">
        <v>2633</v>
      </c>
      <c r="F146" s="991" t="s">
        <v>1870</v>
      </c>
      <c r="G146" s="991"/>
    </row>
    <row r="147" customFormat="false" ht="47.25" hidden="false" customHeight="true" outlineLevel="0" collapsed="false">
      <c r="A147" s="668" t="n">
        <v>138</v>
      </c>
      <c r="B147" s="989"/>
      <c r="C147" s="987" t="n">
        <v>413</v>
      </c>
      <c r="D147" s="993" t="s">
        <v>1871</v>
      </c>
      <c r="E147" s="993"/>
      <c r="F147" s="991" t="s">
        <v>1872</v>
      </c>
      <c r="G147" s="991"/>
    </row>
    <row r="148" customFormat="false" ht="47.25" hidden="false" customHeight="true" outlineLevel="0" collapsed="false">
      <c r="A148" s="668" t="n">
        <v>139</v>
      </c>
      <c r="B148" s="989"/>
      <c r="C148" s="987" t="n">
        <v>413</v>
      </c>
      <c r="D148" s="993" t="s">
        <v>1873</v>
      </c>
      <c r="E148" s="993"/>
      <c r="F148" s="991" t="s">
        <v>1874</v>
      </c>
      <c r="G148" s="991"/>
    </row>
    <row r="149" customFormat="false" ht="15.75" hidden="false" customHeight="true" outlineLevel="0" collapsed="false">
      <c r="A149" s="668" t="n">
        <v>140</v>
      </c>
      <c r="B149" s="989"/>
      <c r="C149" s="987" t="n">
        <v>413</v>
      </c>
      <c r="D149" s="993" t="s">
        <v>2634</v>
      </c>
      <c r="E149" s="993"/>
      <c r="F149" s="991" t="s">
        <v>1945</v>
      </c>
      <c r="G149" s="991"/>
    </row>
    <row r="150" customFormat="false" ht="31.5" hidden="false" customHeight="true" outlineLevel="0" collapsed="false">
      <c r="A150" s="668" t="n">
        <v>141</v>
      </c>
      <c r="B150" s="989"/>
      <c r="C150" s="987" t="n">
        <v>413</v>
      </c>
      <c r="D150" s="993" t="s">
        <v>1877</v>
      </c>
      <c r="E150" s="993"/>
      <c r="F150" s="991" t="s">
        <v>1878</v>
      </c>
      <c r="G150" s="991"/>
    </row>
    <row r="151" customFormat="false" ht="15.75" hidden="false" customHeight="true" outlineLevel="0" collapsed="false">
      <c r="A151" s="668" t="n">
        <v>142</v>
      </c>
      <c r="B151" s="989"/>
      <c r="C151" s="987" t="n">
        <v>413</v>
      </c>
      <c r="D151" s="999" t="s">
        <v>1879</v>
      </c>
      <c r="E151" s="993"/>
      <c r="F151" s="991"/>
      <c r="G151" s="991"/>
    </row>
    <row r="152" customFormat="false" ht="47.25" hidden="false" customHeight="true" outlineLevel="0" collapsed="false">
      <c r="A152" s="668" t="n">
        <v>143</v>
      </c>
      <c r="B152" s="989"/>
      <c r="C152" s="987" t="n">
        <v>413</v>
      </c>
      <c r="D152" s="993" t="s">
        <v>2635</v>
      </c>
      <c r="E152" s="993"/>
      <c r="F152" s="991"/>
      <c r="G152" s="991"/>
    </row>
    <row r="153" customFormat="false" ht="15.75" hidden="false" customHeight="true" outlineLevel="0" collapsed="false">
      <c r="A153" s="668" t="n">
        <v>144</v>
      </c>
      <c r="B153" s="989"/>
      <c r="C153" s="987" t="n">
        <v>413</v>
      </c>
      <c r="D153" s="993" t="s">
        <v>1950</v>
      </c>
      <c r="E153" s="993"/>
      <c r="F153" s="991" t="s">
        <v>1883</v>
      </c>
      <c r="G153" s="991"/>
    </row>
    <row r="154" customFormat="false" ht="15.75" hidden="false" customHeight="true" outlineLevel="0" collapsed="false">
      <c r="A154" s="668" t="n">
        <v>145</v>
      </c>
      <c r="B154" s="989"/>
      <c r="C154" s="987" t="n">
        <v>413</v>
      </c>
      <c r="D154" s="993" t="s">
        <v>1951</v>
      </c>
      <c r="E154" s="993"/>
      <c r="F154" s="991" t="s">
        <v>1885</v>
      </c>
      <c r="G154" s="991"/>
    </row>
    <row r="155" customFormat="false" ht="47.25" hidden="false" customHeight="true" outlineLevel="0" collapsed="false">
      <c r="A155" s="668" t="n">
        <v>146</v>
      </c>
      <c r="B155" s="989"/>
      <c r="C155" s="987" t="n">
        <v>413</v>
      </c>
      <c r="D155" s="993" t="s">
        <v>2636</v>
      </c>
      <c r="E155" s="993"/>
      <c r="F155" s="991"/>
      <c r="G155" s="991"/>
    </row>
    <row r="156" customFormat="false" ht="15.75" hidden="false" customHeight="true" outlineLevel="0" collapsed="false">
      <c r="A156" s="668" t="n">
        <v>147</v>
      </c>
      <c r="B156" s="989"/>
      <c r="C156" s="987" t="n">
        <v>413</v>
      </c>
      <c r="D156" s="993" t="s">
        <v>2637</v>
      </c>
      <c r="E156" s="993" t="n">
        <v>0.001</v>
      </c>
      <c r="F156" s="991" t="s">
        <v>1888</v>
      </c>
      <c r="G156" s="991"/>
    </row>
    <row r="157" customFormat="false" ht="15.75" hidden="false" customHeight="true" outlineLevel="0" collapsed="false">
      <c r="A157" s="668" t="n">
        <v>148</v>
      </c>
      <c r="B157" s="989"/>
      <c r="C157" s="987" t="n">
        <v>413</v>
      </c>
      <c r="D157" s="993" t="s">
        <v>2638</v>
      </c>
      <c r="E157" s="993" t="n">
        <v>0.0015</v>
      </c>
      <c r="F157" s="991" t="s">
        <v>1890</v>
      </c>
      <c r="G157" s="991"/>
    </row>
    <row r="158" customFormat="false" ht="15.75" hidden="false" customHeight="true" outlineLevel="0" collapsed="false">
      <c r="A158" s="668" t="n">
        <v>149</v>
      </c>
      <c r="B158" s="989"/>
      <c r="C158" s="987" t="n">
        <v>413</v>
      </c>
      <c r="D158" s="993" t="s">
        <v>2639</v>
      </c>
      <c r="E158" s="993" t="n">
        <v>0</v>
      </c>
      <c r="F158" s="991" t="s">
        <v>1785</v>
      </c>
      <c r="G158" s="991"/>
    </row>
    <row r="159" customFormat="false" ht="31.5" hidden="false" customHeight="true" outlineLevel="0" collapsed="false">
      <c r="A159" s="668" t="n">
        <v>150</v>
      </c>
      <c r="B159" s="989"/>
      <c r="C159" s="987" t="n">
        <v>413</v>
      </c>
      <c r="D159" s="993" t="s">
        <v>2640</v>
      </c>
      <c r="E159" s="993" t="s">
        <v>1893</v>
      </c>
      <c r="F159" s="991" t="s">
        <v>1893</v>
      </c>
      <c r="G159" s="991"/>
    </row>
    <row r="160" customFormat="false" ht="15.75" hidden="false" customHeight="true" outlineLevel="0" collapsed="false">
      <c r="A160" s="668" t="n">
        <v>151</v>
      </c>
      <c r="B160" s="989"/>
      <c r="C160" s="987" t="n">
        <v>413</v>
      </c>
      <c r="D160" s="993" t="s">
        <v>1894</v>
      </c>
      <c r="E160" s="993" t="s">
        <v>1895</v>
      </c>
      <c r="F160" s="991" t="s">
        <v>1895</v>
      </c>
      <c r="G160" s="991"/>
    </row>
    <row r="161" customFormat="false" ht="31.5" hidden="false" customHeight="true" outlineLevel="0" collapsed="false">
      <c r="A161" s="668" t="n">
        <v>152</v>
      </c>
      <c r="B161" s="989"/>
      <c r="C161" s="987" t="n">
        <v>413</v>
      </c>
      <c r="D161" s="993" t="s">
        <v>1957</v>
      </c>
      <c r="E161" s="993" t="n">
        <v>0</v>
      </c>
      <c r="F161" s="991" t="s">
        <v>1897</v>
      </c>
      <c r="G161" s="991"/>
    </row>
    <row r="162" customFormat="false" ht="15.75" hidden="false" customHeight="true" outlineLevel="0" collapsed="false">
      <c r="A162" s="668" t="n">
        <v>153</v>
      </c>
      <c r="B162" s="989"/>
      <c r="C162" s="987" t="n">
        <v>413</v>
      </c>
      <c r="D162" s="993" t="s">
        <v>1773</v>
      </c>
      <c r="E162" s="993" t="s">
        <v>1898</v>
      </c>
      <c r="F162" s="991" t="s">
        <v>1898</v>
      </c>
      <c r="G162" s="991"/>
    </row>
    <row r="163" customFormat="false" ht="15.75" hidden="false" customHeight="true" outlineLevel="0" collapsed="false">
      <c r="A163" s="668" t="n">
        <v>154</v>
      </c>
      <c r="B163" s="989"/>
      <c r="C163" s="987" t="n">
        <v>413</v>
      </c>
      <c r="D163" s="993" t="s">
        <v>2641</v>
      </c>
      <c r="E163" s="993"/>
      <c r="F163" s="991"/>
      <c r="G163" s="991"/>
    </row>
    <row r="164" customFormat="false" ht="15.75" hidden="false" customHeight="true" outlineLevel="0" collapsed="false">
      <c r="A164" s="668" t="n">
        <v>155</v>
      </c>
      <c r="B164" s="989"/>
      <c r="C164" s="987" t="n">
        <v>413</v>
      </c>
      <c r="D164" s="993" t="s">
        <v>1901</v>
      </c>
      <c r="E164" s="993"/>
      <c r="F164" s="991"/>
      <c r="G164" s="991"/>
    </row>
    <row r="165" customFormat="false" ht="15.75" hidden="false" customHeight="true" outlineLevel="0" collapsed="false">
      <c r="A165" s="668" t="n">
        <v>156</v>
      </c>
      <c r="B165" s="989"/>
      <c r="C165" s="987" t="n">
        <v>413</v>
      </c>
      <c r="D165" s="993" t="s">
        <v>1902</v>
      </c>
      <c r="E165" s="993" t="s">
        <v>2642</v>
      </c>
      <c r="F165" s="991" t="s">
        <v>1903</v>
      </c>
      <c r="G165" s="991"/>
    </row>
    <row r="166" customFormat="false" ht="15.75" hidden="false" customHeight="true" outlineLevel="0" collapsed="false">
      <c r="A166" s="668" t="n">
        <v>157</v>
      </c>
      <c r="B166" s="989"/>
      <c r="C166" s="987" t="n">
        <v>413</v>
      </c>
      <c r="D166" s="993" t="s">
        <v>1904</v>
      </c>
      <c r="E166" s="993" t="s">
        <v>2643</v>
      </c>
      <c r="F166" s="991" t="s">
        <v>1905</v>
      </c>
      <c r="G166" s="991"/>
    </row>
    <row r="167" customFormat="false" ht="15.75" hidden="false" customHeight="true" outlineLevel="0" collapsed="false">
      <c r="A167" s="668" t="n">
        <v>158</v>
      </c>
      <c r="B167" s="989"/>
      <c r="C167" s="987" t="n">
        <v>413</v>
      </c>
      <c r="D167" s="993" t="s">
        <v>1906</v>
      </c>
      <c r="E167" s="993"/>
      <c r="F167" s="991"/>
      <c r="G167" s="991"/>
    </row>
    <row r="168" customFormat="false" ht="15.75" hidden="false" customHeight="true" outlineLevel="0" collapsed="false">
      <c r="A168" s="668" t="n">
        <v>159</v>
      </c>
      <c r="B168" s="989"/>
      <c r="C168" s="987" t="n">
        <v>413</v>
      </c>
      <c r="D168" s="993" t="s">
        <v>1907</v>
      </c>
      <c r="E168" s="993" t="s">
        <v>1832</v>
      </c>
      <c r="F168" s="991" t="s">
        <v>1908</v>
      </c>
      <c r="G168" s="991"/>
    </row>
    <row r="169" customFormat="false" ht="15.75" hidden="false" customHeight="true" outlineLevel="0" collapsed="false">
      <c r="A169" s="668" t="n">
        <v>160</v>
      </c>
      <c r="B169" s="989"/>
      <c r="C169" s="987" t="n">
        <v>413</v>
      </c>
      <c r="D169" s="993" t="s">
        <v>1909</v>
      </c>
      <c r="E169" s="993" t="s">
        <v>2644</v>
      </c>
      <c r="F169" s="991" t="s">
        <v>1910</v>
      </c>
      <c r="G169" s="991"/>
    </row>
    <row r="170" customFormat="false" ht="15.75" hidden="false" customHeight="true" outlineLevel="0" collapsed="false">
      <c r="A170" s="668" t="n">
        <v>161</v>
      </c>
      <c r="B170" s="989"/>
      <c r="C170" s="987" t="n">
        <v>413</v>
      </c>
      <c r="D170" s="993" t="s">
        <v>1911</v>
      </c>
      <c r="E170" s="993"/>
      <c r="F170" s="991"/>
      <c r="G170" s="991"/>
    </row>
    <row r="171" customFormat="false" ht="15.75" hidden="false" customHeight="true" outlineLevel="0" collapsed="false">
      <c r="A171" s="668" t="n">
        <v>162</v>
      </c>
      <c r="B171" s="989"/>
      <c r="C171" s="987" t="n">
        <v>413</v>
      </c>
      <c r="D171" s="993" t="s">
        <v>1912</v>
      </c>
      <c r="E171" s="993" t="s">
        <v>1898</v>
      </c>
      <c r="F171" s="991" t="s">
        <v>1898</v>
      </c>
      <c r="G171" s="991"/>
    </row>
    <row r="172" customFormat="false" ht="15.75" hidden="false" customHeight="true" outlineLevel="0" collapsed="false">
      <c r="A172" s="668" t="n">
        <v>163</v>
      </c>
      <c r="B172" s="989"/>
      <c r="C172" s="987" t="n">
        <v>413</v>
      </c>
      <c r="D172" s="993" t="s">
        <v>1913</v>
      </c>
      <c r="E172" s="993" t="s">
        <v>1914</v>
      </c>
      <c r="F172" s="991" t="s">
        <v>1914</v>
      </c>
      <c r="G172" s="991"/>
    </row>
    <row r="173" customFormat="false" ht="31.5" hidden="false" customHeight="true" outlineLevel="0" collapsed="false">
      <c r="A173" s="668" t="n">
        <v>164</v>
      </c>
      <c r="B173" s="989"/>
      <c r="C173" s="987" t="n">
        <v>413</v>
      </c>
      <c r="D173" s="993" t="s">
        <v>1915</v>
      </c>
      <c r="E173" s="993"/>
      <c r="F173" s="991" t="s">
        <v>1916</v>
      </c>
      <c r="G173" s="991"/>
    </row>
    <row r="174" customFormat="false" ht="15.75" hidden="false" customHeight="true" outlineLevel="0" collapsed="false">
      <c r="A174" s="668" t="n">
        <v>165</v>
      </c>
      <c r="B174" s="989"/>
      <c r="C174" s="987" t="n">
        <v>413</v>
      </c>
      <c r="D174" s="993" t="s">
        <v>1917</v>
      </c>
      <c r="E174" s="993" t="s">
        <v>1918</v>
      </c>
      <c r="F174" s="991" t="s">
        <v>1918</v>
      </c>
      <c r="G174" s="991"/>
    </row>
    <row r="175" customFormat="false" ht="31.5" hidden="false" customHeight="true" outlineLevel="0" collapsed="false">
      <c r="A175" s="668" t="n">
        <v>166</v>
      </c>
      <c r="B175" s="989"/>
      <c r="C175" s="987" t="n">
        <v>413</v>
      </c>
      <c r="D175" s="993" t="s">
        <v>1919</v>
      </c>
      <c r="E175" s="993" t="s">
        <v>1920</v>
      </c>
      <c r="F175" s="991" t="s">
        <v>1920</v>
      </c>
      <c r="G175" s="991"/>
    </row>
    <row r="176" customFormat="false" ht="15.75" hidden="false" customHeight="true" outlineLevel="0" collapsed="false">
      <c r="A176" s="668" t="n">
        <v>167</v>
      </c>
      <c r="B176" s="989"/>
      <c r="C176" s="987" t="n">
        <v>413</v>
      </c>
      <c r="D176" s="999" t="s">
        <v>2645</v>
      </c>
      <c r="E176" s="993"/>
      <c r="F176" s="991"/>
      <c r="G176" s="991"/>
    </row>
    <row r="177" customFormat="false" ht="47.25" hidden="false" customHeight="true" outlineLevel="0" collapsed="false">
      <c r="A177" s="668" t="n">
        <v>168</v>
      </c>
      <c r="B177" s="989"/>
      <c r="C177" s="987" t="n">
        <v>413</v>
      </c>
      <c r="D177" s="993" t="s">
        <v>1923</v>
      </c>
      <c r="E177" s="993"/>
      <c r="F177" s="991" t="s">
        <v>1890</v>
      </c>
      <c r="G177" s="991"/>
    </row>
    <row r="178" customFormat="false" ht="47.25" hidden="false" customHeight="true" outlineLevel="0" collapsed="false">
      <c r="A178" s="668" t="n">
        <v>169</v>
      </c>
      <c r="B178" s="989"/>
      <c r="C178" s="987" t="n">
        <v>413</v>
      </c>
      <c r="D178" s="993" t="s">
        <v>1924</v>
      </c>
      <c r="E178" s="993"/>
      <c r="F178" s="991" t="s">
        <v>1885</v>
      </c>
      <c r="G178" s="991"/>
    </row>
    <row r="179" customFormat="false" ht="47.25" hidden="false" customHeight="true" outlineLevel="0" collapsed="false">
      <c r="A179" s="668" t="n">
        <v>170</v>
      </c>
      <c r="B179" s="989"/>
      <c r="C179" s="987" t="n">
        <v>413</v>
      </c>
      <c r="D179" s="993" t="s">
        <v>1925</v>
      </c>
      <c r="E179" s="993"/>
      <c r="F179" s="991" t="s">
        <v>1890</v>
      </c>
      <c r="G179" s="991"/>
    </row>
    <row r="180" customFormat="false" ht="47.25" hidden="false" customHeight="true" outlineLevel="0" collapsed="false">
      <c r="A180" s="668" t="n">
        <v>171</v>
      </c>
      <c r="B180" s="989"/>
      <c r="C180" s="987" t="n">
        <v>413</v>
      </c>
      <c r="D180" s="993" t="s">
        <v>1926</v>
      </c>
      <c r="E180" s="993"/>
      <c r="F180" s="991" t="s">
        <v>1885</v>
      </c>
      <c r="G180" s="991"/>
    </row>
    <row r="181" customFormat="false" ht="15.75" hidden="false" customHeight="true" outlineLevel="0" collapsed="false">
      <c r="A181" s="668" t="n">
        <v>172</v>
      </c>
      <c r="B181" s="989"/>
      <c r="C181" s="987" t="n">
        <v>413</v>
      </c>
      <c r="D181" s="999" t="s">
        <v>2646</v>
      </c>
      <c r="E181" s="993"/>
      <c r="F181" s="991"/>
      <c r="G181" s="991"/>
    </row>
    <row r="182" customFormat="false" ht="31.5" hidden="false" customHeight="true" outlineLevel="0" collapsed="false">
      <c r="A182" s="668" t="n">
        <v>173</v>
      </c>
      <c r="B182" s="989"/>
      <c r="C182" s="987" t="n">
        <v>413</v>
      </c>
      <c r="D182" s="993" t="s">
        <v>1928</v>
      </c>
      <c r="E182" s="993"/>
      <c r="F182" s="991" t="s">
        <v>1930</v>
      </c>
      <c r="G182" s="991"/>
    </row>
    <row r="183" customFormat="false" ht="15.75" hidden="false" customHeight="true" outlineLevel="0" collapsed="false">
      <c r="A183" s="668" t="n">
        <v>174</v>
      </c>
      <c r="B183" s="989"/>
      <c r="C183" s="987" t="n">
        <v>413</v>
      </c>
      <c r="D183" s="993" t="s">
        <v>1931</v>
      </c>
      <c r="E183" s="993"/>
      <c r="F183" s="991"/>
      <c r="G183" s="991"/>
    </row>
    <row r="184" customFormat="false" ht="78.75" hidden="false" customHeight="true" outlineLevel="0" collapsed="false">
      <c r="A184" s="668" t="n">
        <v>175</v>
      </c>
      <c r="B184" s="989"/>
      <c r="C184" s="987" t="n">
        <v>413</v>
      </c>
      <c r="D184" s="993" t="s">
        <v>1932</v>
      </c>
      <c r="E184" s="993"/>
      <c r="F184" s="991" t="s">
        <v>1933</v>
      </c>
      <c r="G184" s="991"/>
    </row>
    <row r="185" customFormat="false" ht="15.75" hidden="false" customHeight="true" outlineLevel="0" collapsed="false">
      <c r="A185" s="668" t="n">
        <v>176</v>
      </c>
      <c r="B185" s="989"/>
      <c r="C185" s="987" t="n">
        <v>413</v>
      </c>
      <c r="D185" s="993" t="s">
        <v>1934</v>
      </c>
      <c r="E185" s="993"/>
      <c r="F185" s="991" t="s">
        <v>1935</v>
      </c>
      <c r="G185" s="991"/>
    </row>
    <row r="186" customFormat="false" ht="24" hidden="false" customHeight="true" outlineLevel="0" collapsed="false">
      <c r="A186" s="668" t="n">
        <v>177</v>
      </c>
      <c r="B186" s="989"/>
      <c r="C186" s="987" t="n">
        <v>413</v>
      </c>
      <c r="D186" s="993" t="s">
        <v>1936</v>
      </c>
      <c r="E186" s="993"/>
      <c r="F186" s="991" t="s">
        <v>1858</v>
      </c>
      <c r="G186" s="991"/>
    </row>
    <row r="187" customFormat="false" ht="15.75" hidden="false" customHeight="true" outlineLevel="0" collapsed="false">
      <c r="A187" s="668" t="n">
        <v>178</v>
      </c>
      <c r="B187" s="989"/>
      <c r="C187" s="987" t="n">
        <v>413</v>
      </c>
      <c r="D187" s="1002" t="s">
        <v>1859</v>
      </c>
      <c r="E187" s="993"/>
      <c r="F187" s="991" t="s">
        <v>1860</v>
      </c>
      <c r="G187" s="991"/>
    </row>
    <row r="188" customFormat="false" ht="31.5" hidden="false" customHeight="true" outlineLevel="0" collapsed="false">
      <c r="A188" s="668" t="n">
        <v>179</v>
      </c>
      <c r="B188" s="989"/>
      <c r="C188" s="987" t="n">
        <v>413</v>
      </c>
      <c r="D188" s="993" t="s">
        <v>2629</v>
      </c>
      <c r="E188" s="993"/>
      <c r="F188" s="991" t="s">
        <v>1862</v>
      </c>
      <c r="G188" s="991"/>
    </row>
    <row r="189" customFormat="false" ht="31.5" hidden="false" customHeight="true" outlineLevel="0" collapsed="false">
      <c r="A189" s="668" t="n">
        <v>180</v>
      </c>
      <c r="B189" s="989"/>
      <c r="C189" s="987" t="n">
        <v>413</v>
      </c>
      <c r="D189" s="993" t="s">
        <v>1863</v>
      </c>
      <c r="E189" s="993"/>
      <c r="F189" s="991" t="s">
        <v>1864</v>
      </c>
      <c r="G189" s="991"/>
    </row>
    <row r="190" customFormat="false" ht="15.75" hidden="false" customHeight="true" outlineLevel="0" collapsed="false">
      <c r="A190" s="668" t="n">
        <v>181</v>
      </c>
      <c r="B190" s="989"/>
      <c r="C190" s="987" t="n">
        <v>413</v>
      </c>
      <c r="D190" s="993" t="s">
        <v>2647</v>
      </c>
      <c r="E190" s="993"/>
      <c r="F190" s="991" t="s">
        <v>1866</v>
      </c>
      <c r="G190" s="991"/>
    </row>
    <row r="191" customFormat="false" ht="31.5" hidden="false" customHeight="true" outlineLevel="0" collapsed="false">
      <c r="A191" s="668" t="n">
        <v>182</v>
      </c>
      <c r="B191" s="989"/>
      <c r="C191" s="987" t="n">
        <v>413</v>
      </c>
      <c r="D191" s="993" t="s">
        <v>1940</v>
      </c>
      <c r="E191" s="993"/>
      <c r="F191" s="991" t="s">
        <v>1868</v>
      </c>
      <c r="G191" s="991"/>
    </row>
    <row r="192" customFormat="false" ht="15.75" hidden="false" customHeight="true" outlineLevel="0" collapsed="false">
      <c r="A192" s="668" t="n">
        <v>183</v>
      </c>
      <c r="B192" s="989"/>
      <c r="C192" s="987" t="n">
        <v>413</v>
      </c>
      <c r="D192" s="993" t="s">
        <v>1941</v>
      </c>
      <c r="E192" s="993"/>
      <c r="F192" s="991" t="s">
        <v>1870</v>
      </c>
      <c r="G192" s="991"/>
    </row>
    <row r="193" customFormat="false" ht="47.25" hidden="false" customHeight="true" outlineLevel="0" collapsed="false">
      <c r="A193" s="668" t="n">
        <v>184</v>
      </c>
      <c r="B193" s="989"/>
      <c r="C193" s="987" t="n">
        <v>413</v>
      </c>
      <c r="D193" s="993" t="s">
        <v>1942</v>
      </c>
      <c r="E193" s="993"/>
      <c r="F193" s="991" t="s">
        <v>1872</v>
      </c>
      <c r="G193" s="991"/>
    </row>
    <row r="194" customFormat="false" ht="47.25" hidden="false" customHeight="true" outlineLevel="0" collapsed="false">
      <c r="A194" s="668" t="n">
        <v>185</v>
      </c>
      <c r="B194" s="989"/>
      <c r="C194" s="987" t="n">
        <v>413</v>
      </c>
      <c r="D194" s="993" t="s">
        <v>1943</v>
      </c>
      <c r="E194" s="993"/>
      <c r="F194" s="991" t="s">
        <v>1874</v>
      </c>
      <c r="G194" s="991"/>
    </row>
    <row r="195" customFormat="false" ht="15.75" hidden="false" customHeight="true" outlineLevel="0" collapsed="false">
      <c r="A195" s="668" t="n">
        <v>186</v>
      </c>
      <c r="B195" s="989"/>
      <c r="C195" s="987" t="n">
        <v>413</v>
      </c>
      <c r="D195" s="993" t="s">
        <v>2648</v>
      </c>
      <c r="E195" s="993"/>
      <c r="F195" s="991" t="s">
        <v>1945</v>
      </c>
      <c r="G195" s="991"/>
    </row>
    <row r="196" customFormat="false" ht="31.5" hidden="false" customHeight="true" outlineLevel="0" collapsed="false">
      <c r="A196" s="668" t="n">
        <v>187</v>
      </c>
      <c r="B196" s="989"/>
      <c r="C196" s="987" t="n">
        <v>413</v>
      </c>
      <c r="D196" s="993" t="s">
        <v>1946</v>
      </c>
      <c r="E196" s="993"/>
      <c r="F196" s="991" t="s">
        <v>1878</v>
      </c>
      <c r="G196" s="991"/>
    </row>
    <row r="197" customFormat="false" ht="15.75" hidden="false" customHeight="true" outlineLevel="0" collapsed="false">
      <c r="A197" s="668" t="n">
        <v>188</v>
      </c>
      <c r="B197" s="989"/>
      <c r="C197" s="987" t="n">
        <v>413</v>
      </c>
      <c r="D197" s="999" t="s">
        <v>1947</v>
      </c>
      <c r="E197" s="993"/>
      <c r="F197" s="991"/>
      <c r="G197" s="991"/>
    </row>
    <row r="198" customFormat="false" ht="63" hidden="false" customHeight="true" outlineLevel="0" collapsed="false">
      <c r="A198" s="668" t="n">
        <v>189</v>
      </c>
      <c r="B198" s="989"/>
      <c r="C198" s="987" t="n">
        <v>413</v>
      </c>
      <c r="D198" s="993" t="s">
        <v>2649</v>
      </c>
      <c r="E198" s="993"/>
      <c r="F198" s="991"/>
      <c r="G198" s="991"/>
    </row>
    <row r="199" customFormat="false" ht="15.75" hidden="false" customHeight="true" outlineLevel="0" collapsed="false">
      <c r="A199" s="668" t="n">
        <v>190</v>
      </c>
      <c r="B199" s="989"/>
      <c r="C199" s="987" t="n">
        <v>413</v>
      </c>
      <c r="D199" s="993" t="s">
        <v>1950</v>
      </c>
      <c r="E199" s="993"/>
      <c r="F199" s="991" t="s">
        <v>1883</v>
      </c>
      <c r="G199" s="991"/>
    </row>
    <row r="200" customFormat="false" ht="15.75" hidden="false" customHeight="true" outlineLevel="0" collapsed="false">
      <c r="A200" s="668" t="n">
        <v>191</v>
      </c>
      <c r="B200" s="989"/>
      <c r="C200" s="987" t="n">
        <v>413</v>
      </c>
      <c r="D200" s="993" t="s">
        <v>1951</v>
      </c>
      <c r="E200" s="993"/>
      <c r="F200" s="991" t="s">
        <v>1885</v>
      </c>
      <c r="G200" s="991"/>
    </row>
    <row r="201" customFormat="false" ht="47.25" hidden="false" customHeight="true" outlineLevel="0" collapsed="false">
      <c r="A201" s="668" t="n">
        <v>192</v>
      </c>
      <c r="B201" s="989"/>
      <c r="C201" s="987" t="n">
        <v>413</v>
      </c>
      <c r="D201" s="993" t="s">
        <v>2650</v>
      </c>
      <c r="E201" s="993"/>
      <c r="F201" s="991"/>
      <c r="G201" s="991"/>
    </row>
    <row r="202" customFormat="false" ht="15.75" hidden="false" customHeight="true" outlineLevel="0" collapsed="false">
      <c r="A202" s="668" t="n">
        <v>193</v>
      </c>
      <c r="B202" s="989"/>
      <c r="C202" s="987" t="n">
        <v>413</v>
      </c>
      <c r="D202" s="993" t="s">
        <v>2637</v>
      </c>
      <c r="E202" s="993"/>
      <c r="F202" s="991" t="s">
        <v>1888</v>
      </c>
      <c r="G202" s="991"/>
    </row>
    <row r="203" customFormat="false" ht="15.75" hidden="false" customHeight="true" outlineLevel="0" collapsed="false">
      <c r="A203" s="668" t="n">
        <v>194</v>
      </c>
      <c r="B203" s="989"/>
      <c r="C203" s="987" t="n">
        <v>413</v>
      </c>
      <c r="D203" s="1003" t="s">
        <v>2651</v>
      </c>
      <c r="E203" s="993"/>
      <c r="F203" s="991" t="s">
        <v>1890</v>
      </c>
      <c r="G203" s="991"/>
    </row>
    <row r="204" customFormat="false" ht="15.75" hidden="false" customHeight="true" outlineLevel="0" collapsed="false">
      <c r="A204" s="668" t="n">
        <v>195</v>
      </c>
      <c r="B204" s="989"/>
      <c r="C204" s="987" t="n">
        <v>413</v>
      </c>
      <c r="D204" s="993" t="s">
        <v>2639</v>
      </c>
      <c r="E204" s="993"/>
      <c r="F204" s="991" t="s">
        <v>1785</v>
      </c>
      <c r="G204" s="991"/>
    </row>
    <row r="205" customFormat="false" ht="15.75" hidden="false" customHeight="true" outlineLevel="0" collapsed="false">
      <c r="A205" s="668" t="n">
        <v>196</v>
      </c>
      <c r="B205" s="989"/>
      <c r="C205" s="987" t="n">
        <v>413</v>
      </c>
      <c r="D205" s="993" t="s">
        <v>2640</v>
      </c>
      <c r="E205" s="993"/>
      <c r="F205" s="991" t="s">
        <v>1893</v>
      </c>
      <c r="G205" s="991"/>
    </row>
    <row r="206" customFormat="false" ht="15.75" hidden="false" customHeight="true" outlineLevel="0" collapsed="false">
      <c r="A206" s="668" t="n">
        <v>197</v>
      </c>
      <c r="B206" s="989"/>
      <c r="C206" s="987" t="n">
        <v>413</v>
      </c>
      <c r="D206" s="993" t="s">
        <v>1894</v>
      </c>
      <c r="E206" s="993"/>
      <c r="F206" s="991" t="s">
        <v>1895</v>
      </c>
      <c r="G206" s="991"/>
    </row>
    <row r="207" customFormat="false" ht="31.5" hidden="false" customHeight="true" outlineLevel="0" collapsed="false">
      <c r="A207" s="668" t="n">
        <v>198</v>
      </c>
      <c r="B207" s="989"/>
      <c r="C207" s="987" t="n">
        <v>413</v>
      </c>
      <c r="D207" s="993" t="s">
        <v>1957</v>
      </c>
      <c r="E207" s="993"/>
      <c r="F207" s="991" t="s">
        <v>1897</v>
      </c>
      <c r="G207" s="991"/>
    </row>
    <row r="208" customFormat="false" ht="15.75" hidden="false" customHeight="true" outlineLevel="0" collapsed="false">
      <c r="A208" s="668" t="n">
        <v>199</v>
      </c>
      <c r="B208" s="989"/>
      <c r="C208" s="987" t="n">
        <v>413</v>
      </c>
      <c r="D208" s="993" t="s">
        <v>1773</v>
      </c>
      <c r="E208" s="993"/>
      <c r="F208" s="991" t="s">
        <v>1898</v>
      </c>
      <c r="G208" s="991"/>
    </row>
    <row r="209" customFormat="false" ht="15.75" hidden="false" customHeight="true" outlineLevel="0" collapsed="false">
      <c r="A209" s="668" t="n">
        <v>200</v>
      </c>
      <c r="B209" s="989"/>
      <c r="C209" s="987" t="n">
        <v>413</v>
      </c>
      <c r="D209" s="993" t="s">
        <v>2652</v>
      </c>
      <c r="E209" s="993"/>
      <c r="F209" s="991"/>
      <c r="G209" s="991"/>
    </row>
    <row r="210" customFormat="false" ht="15.75" hidden="false" customHeight="true" outlineLevel="0" collapsed="false">
      <c r="A210" s="668" t="n">
        <v>201</v>
      </c>
      <c r="B210" s="989"/>
      <c r="C210" s="987" t="n">
        <v>413</v>
      </c>
      <c r="D210" s="993" t="s">
        <v>1901</v>
      </c>
      <c r="E210" s="993"/>
      <c r="F210" s="991"/>
      <c r="G210" s="991"/>
    </row>
    <row r="211" customFormat="false" ht="15.75" hidden="false" customHeight="true" outlineLevel="0" collapsed="false">
      <c r="A211" s="668" t="n">
        <v>202</v>
      </c>
      <c r="B211" s="989"/>
      <c r="C211" s="987" t="n">
        <v>413</v>
      </c>
      <c r="D211" s="993" t="s">
        <v>1960</v>
      </c>
      <c r="E211" s="993"/>
      <c r="F211" s="991" t="s">
        <v>1903</v>
      </c>
      <c r="G211" s="991"/>
    </row>
    <row r="212" customFormat="false" ht="15.75" hidden="false" customHeight="true" outlineLevel="0" collapsed="false">
      <c r="A212" s="668" t="n">
        <v>203</v>
      </c>
      <c r="B212" s="989"/>
      <c r="C212" s="987" t="n">
        <v>413</v>
      </c>
      <c r="D212" s="993" t="s">
        <v>1961</v>
      </c>
      <c r="E212" s="993"/>
      <c r="F212" s="991" t="s">
        <v>1962</v>
      </c>
      <c r="G212" s="991"/>
    </row>
    <row r="213" customFormat="false" ht="15.75" hidden="false" customHeight="true" outlineLevel="0" collapsed="false">
      <c r="A213" s="668" t="n">
        <v>204</v>
      </c>
      <c r="B213" s="989"/>
      <c r="C213" s="987" t="n">
        <v>413</v>
      </c>
      <c r="D213" s="993" t="s">
        <v>1906</v>
      </c>
      <c r="E213" s="993"/>
      <c r="F213" s="991"/>
      <c r="G213" s="991"/>
    </row>
    <row r="214" customFormat="false" ht="15.75" hidden="false" customHeight="true" outlineLevel="0" collapsed="false">
      <c r="A214" s="668" t="n">
        <v>205</v>
      </c>
      <c r="B214" s="989"/>
      <c r="C214" s="987" t="n">
        <v>413</v>
      </c>
      <c r="D214" s="993" t="s">
        <v>1907</v>
      </c>
      <c r="E214" s="993"/>
      <c r="F214" s="991" t="s">
        <v>1908</v>
      </c>
      <c r="G214" s="991"/>
    </row>
    <row r="215" customFormat="false" ht="15.75" hidden="false" customHeight="true" outlineLevel="0" collapsed="false">
      <c r="A215" s="668" t="n">
        <v>206</v>
      </c>
      <c r="B215" s="989"/>
      <c r="C215" s="987" t="n">
        <v>413</v>
      </c>
      <c r="D215" s="993" t="s">
        <v>1909</v>
      </c>
      <c r="E215" s="993"/>
      <c r="F215" s="991" t="s">
        <v>1963</v>
      </c>
      <c r="G215" s="991"/>
    </row>
    <row r="216" customFormat="false" ht="15.75" hidden="false" customHeight="true" outlineLevel="0" collapsed="false">
      <c r="A216" s="668" t="n">
        <v>207</v>
      </c>
      <c r="B216" s="989"/>
      <c r="C216" s="987" t="n">
        <v>413</v>
      </c>
      <c r="D216" s="993" t="s">
        <v>1964</v>
      </c>
      <c r="E216" s="993"/>
      <c r="F216" s="991"/>
      <c r="G216" s="991"/>
    </row>
    <row r="217" customFormat="false" ht="15.75" hidden="false" customHeight="true" outlineLevel="0" collapsed="false">
      <c r="A217" s="668" t="n">
        <v>208</v>
      </c>
      <c r="B217" s="989"/>
      <c r="C217" s="987" t="n">
        <v>413</v>
      </c>
      <c r="D217" s="993" t="s">
        <v>1965</v>
      </c>
      <c r="E217" s="993"/>
      <c r="F217" s="991" t="s">
        <v>1898</v>
      </c>
      <c r="G217" s="991"/>
    </row>
    <row r="218" customFormat="false" ht="15.75" hidden="false" customHeight="true" outlineLevel="0" collapsed="false">
      <c r="A218" s="668" t="n">
        <v>209</v>
      </c>
      <c r="B218" s="989"/>
      <c r="C218" s="987" t="n">
        <v>413</v>
      </c>
      <c r="D218" s="993" t="s">
        <v>1966</v>
      </c>
      <c r="E218" s="993"/>
      <c r="F218" s="991" t="s">
        <v>1914</v>
      </c>
      <c r="G218" s="991"/>
    </row>
    <row r="219" customFormat="false" ht="31.5" hidden="false" customHeight="true" outlineLevel="0" collapsed="false">
      <c r="A219" s="668" t="n">
        <v>210</v>
      </c>
      <c r="B219" s="989"/>
      <c r="C219" s="987" t="n">
        <v>413</v>
      </c>
      <c r="D219" s="993" t="s">
        <v>1915</v>
      </c>
      <c r="E219" s="993"/>
      <c r="F219" s="991"/>
      <c r="G219" s="991"/>
    </row>
    <row r="220" customFormat="false" ht="15.75" hidden="false" customHeight="true" outlineLevel="0" collapsed="false">
      <c r="A220" s="668" t="n">
        <v>211</v>
      </c>
      <c r="B220" s="989"/>
      <c r="C220" s="987" t="n">
        <v>413</v>
      </c>
      <c r="D220" s="993" t="s">
        <v>1967</v>
      </c>
      <c r="E220" s="993"/>
      <c r="F220" s="991" t="s">
        <v>1916</v>
      </c>
      <c r="G220" s="991"/>
    </row>
    <row r="221" customFormat="false" ht="15.75" hidden="false" customHeight="true" outlineLevel="0" collapsed="false">
      <c r="A221" s="668" t="n">
        <v>212</v>
      </c>
      <c r="B221" s="989"/>
      <c r="C221" s="987" t="n">
        <v>413</v>
      </c>
      <c r="D221" s="993" t="s">
        <v>1968</v>
      </c>
      <c r="E221" s="993"/>
      <c r="F221" s="991" t="s">
        <v>1969</v>
      </c>
      <c r="G221" s="991"/>
    </row>
    <row r="222" customFormat="false" ht="31.5" hidden="false" customHeight="true" outlineLevel="0" collapsed="false">
      <c r="A222" s="668" t="n">
        <v>213</v>
      </c>
      <c r="B222" s="989"/>
      <c r="C222" s="987" t="n">
        <v>413</v>
      </c>
      <c r="D222" s="993" t="s">
        <v>1970</v>
      </c>
      <c r="E222" s="993"/>
      <c r="F222" s="991" t="s">
        <v>1971</v>
      </c>
      <c r="G222" s="991"/>
    </row>
    <row r="223" customFormat="false" ht="15.75" hidden="false" customHeight="true" outlineLevel="0" collapsed="false">
      <c r="A223" s="668" t="n">
        <v>214</v>
      </c>
      <c r="B223" s="989"/>
      <c r="C223" s="987" t="n">
        <v>413</v>
      </c>
      <c r="D223" s="993" t="s">
        <v>1972</v>
      </c>
      <c r="E223" s="993"/>
      <c r="F223" s="991"/>
      <c r="G223" s="991"/>
    </row>
    <row r="224" customFormat="false" ht="47.25" hidden="false" customHeight="true" outlineLevel="0" collapsed="false">
      <c r="A224" s="668" t="n">
        <v>215</v>
      </c>
      <c r="B224" s="989"/>
      <c r="C224" s="987" t="n">
        <v>413</v>
      </c>
      <c r="D224" s="993" t="s">
        <v>1974</v>
      </c>
      <c r="E224" s="993"/>
      <c r="F224" s="991"/>
      <c r="G224" s="991"/>
    </row>
    <row r="225" customFormat="false" ht="15.75" hidden="false" customHeight="true" outlineLevel="0" collapsed="false">
      <c r="A225" s="668" t="n">
        <v>216</v>
      </c>
      <c r="B225" s="989"/>
      <c r="C225" s="987" t="n">
        <v>413</v>
      </c>
      <c r="D225" s="993" t="s">
        <v>1975</v>
      </c>
      <c r="E225" s="993"/>
      <c r="F225" s="991" t="s">
        <v>1976</v>
      </c>
      <c r="G225" s="991"/>
    </row>
    <row r="226" customFormat="false" ht="15.75" hidden="false" customHeight="true" outlineLevel="0" collapsed="false">
      <c r="A226" s="668" t="n">
        <v>217</v>
      </c>
      <c r="B226" s="989"/>
      <c r="C226" s="987" t="n">
        <v>413</v>
      </c>
      <c r="D226" s="993" t="s">
        <v>1977</v>
      </c>
      <c r="E226" s="993"/>
      <c r="F226" s="991" t="s">
        <v>1978</v>
      </c>
      <c r="G226" s="991"/>
    </row>
    <row r="227" customFormat="false" ht="47.25" hidden="false" customHeight="true" outlineLevel="0" collapsed="false">
      <c r="A227" s="668" t="n">
        <v>218</v>
      </c>
      <c r="B227" s="989"/>
      <c r="C227" s="987" t="n">
        <v>413</v>
      </c>
      <c r="D227" s="993" t="s">
        <v>1979</v>
      </c>
      <c r="E227" s="993"/>
      <c r="F227" s="991" t="s">
        <v>1980</v>
      </c>
      <c r="G227" s="991"/>
    </row>
    <row r="228" customFormat="false" ht="47.25" hidden="false" customHeight="true" outlineLevel="0" collapsed="false">
      <c r="A228" s="668" t="n">
        <v>219</v>
      </c>
      <c r="B228" s="989"/>
      <c r="C228" s="987" t="n">
        <v>413</v>
      </c>
      <c r="D228" s="993" t="s">
        <v>1981</v>
      </c>
      <c r="E228" s="993"/>
      <c r="F228" s="991" t="s">
        <v>1982</v>
      </c>
      <c r="G228" s="991"/>
    </row>
    <row r="229" customFormat="false" ht="47.25" hidden="false" customHeight="true" outlineLevel="0" collapsed="false">
      <c r="A229" s="668" t="n">
        <v>220</v>
      </c>
      <c r="B229" s="989"/>
      <c r="C229" s="987" t="n">
        <v>413</v>
      </c>
      <c r="D229" s="993" t="s">
        <v>1983</v>
      </c>
      <c r="E229" s="993"/>
      <c r="F229" s="991"/>
      <c r="G229" s="991"/>
    </row>
    <row r="230" customFormat="false" ht="15.75" hidden="false" customHeight="true" outlineLevel="0" collapsed="false">
      <c r="A230" s="668" t="n">
        <v>221</v>
      </c>
      <c r="B230" s="989"/>
      <c r="C230" s="987" t="n">
        <v>413</v>
      </c>
      <c r="D230" s="993" t="s">
        <v>1975</v>
      </c>
      <c r="E230" s="993"/>
      <c r="F230" s="991" t="s">
        <v>1976</v>
      </c>
      <c r="G230" s="991"/>
    </row>
    <row r="231" customFormat="false" ht="15.75" hidden="false" customHeight="true" outlineLevel="0" collapsed="false">
      <c r="A231" s="668" t="n">
        <v>222</v>
      </c>
      <c r="B231" s="989"/>
      <c r="C231" s="987" t="n">
        <v>413</v>
      </c>
      <c r="D231" s="993" t="s">
        <v>1977</v>
      </c>
      <c r="E231" s="993"/>
      <c r="F231" s="991" t="s">
        <v>1978</v>
      </c>
      <c r="G231" s="991"/>
    </row>
    <row r="232" customFormat="false" ht="47.25" hidden="false" customHeight="true" outlineLevel="0" collapsed="false">
      <c r="A232" s="668" t="n">
        <v>223</v>
      </c>
      <c r="B232" s="989"/>
      <c r="C232" s="987" t="n">
        <v>413</v>
      </c>
      <c r="D232" s="993" t="s">
        <v>1984</v>
      </c>
      <c r="E232" s="993"/>
      <c r="F232" s="991" t="s">
        <v>1980</v>
      </c>
      <c r="G232" s="991"/>
    </row>
    <row r="233" customFormat="false" ht="47.25" hidden="false" customHeight="true" outlineLevel="0" collapsed="false">
      <c r="A233" s="668" t="n">
        <v>224</v>
      </c>
      <c r="B233" s="989"/>
      <c r="C233" s="987" t="n">
        <v>413</v>
      </c>
      <c r="D233" s="993" t="s">
        <v>1985</v>
      </c>
      <c r="E233" s="993"/>
      <c r="F233" s="991" t="s">
        <v>1982</v>
      </c>
      <c r="G233" s="991"/>
    </row>
    <row r="234" customFormat="false" ht="47.25" hidden="false" customHeight="true" outlineLevel="0" collapsed="false">
      <c r="A234" s="668" t="n">
        <v>225</v>
      </c>
      <c r="B234" s="989"/>
      <c r="C234" s="987" t="n">
        <v>413</v>
      </c>
      <c r="D234" s="993" t="s">
        <v>1986</v>
      </c>
      <c r="E234" s="993"/>
      <c r="F234" s="991"/>
      <c r="G234" s="991"/>
    </row>
    <row r="235" customFormat="false" ht="31.5" hidden="false" customHeight="true" outlineLevel="0" collapsed="false">
      <c r="A235" s="668" t="n">
        <v>226</v>
      </c>
      <c r="B235" s="989"/>
      <c r="C235" s="987" t="n">
        <v>413</v>
      </c>
      <c r="D235" s="993" t="s">
        <v>2653</v>
      </c>
      <c r="E235" s="993"/>
      <c r="F235" s="991" t="s">
        <v>1989</v>
      </c>
      <c r="G235" s="991"/>
    </row>
    <row r="236" customFormat="false" ht="31.5" hidden="false" customHeight="true" outlineLevel="0" collapsed="false">
      <c r="A236" s="668" t="n">
        <v>227</v>
      </c>
      <c r="B236" s="989"/>
      <c r="C236" s="987" t="n">
        <v>413</v>
      </c>
      <c r="D236" s="993" t="s">
        <v>2654</v>
      </c>
      <c r="E236" s="993"/>
      <c r="F236" s="991" t="s">
        <v>1991</v>
      </c>
      <c r="G236" s="991"/>
    </row>
    <row r="237" customFormat="false" ht="31.5" hidden="false" customHeight="true" outlineLevel="0" collapsed="false">
      <c r="A237" s="668" t="n">
        <v>228</v>
      </c>
      <c r="B237" s="989"/>
      <c r="C237" s="987" t="n">
        <v>413</v>
      </c>
      <c r="D237" s="993" t="s">
        <v>2655</v>
      </c>
      <c r="E237" s="993"/>
      <c r="F237" s="991" t="s">
        <v>1993</v>
      </c>
      <c r="G237" s="991"/>
    </row>
    <row r="238" customFormat="false" ht="31.5" hidden="false" customHeight="true" outlineLevel="0" collapsed="false">
      <c r="A238" s="668" t="n">
        <v>229</v>
      </c>
      <c r="B238" s="989"/>
      <c r="C238" s="987" t="n">
        <v>413</v>
      </c>
      <c r="D238" s="993" t="s">
        <v>2656</v>
      </c>
      <c r="E238" s="993"/>
      <c r="F238" s="991" t="s">
        <v>1995</v>
      </c>
      <c r="G238" s="991"/>
    </row>
    <row r="239" customFormat="false" ht="15.75" hidden="false" customHeight="true" outlineLevel="0" collapsed="false">
      <c r="A239" s="668" t="n">
        <v>230</v>
      </c>
      <c r="B239" s="989"/>
      <c r="C239" s="987" t="n">
        <v>413</v>
      </c>
      <c r="D239" s="993" t="s">
        <v>1996</v>
      </c>
      <c r="E239" s="993"/>
      <c r="F239" s="991"/>
      <c r="G239" s="991"/>
    </row>
    <row r="240" customFormat="false" ht="15.75" hidden="false" customHeight="true" outlineLevel="0" collapsed="false">
      <c r="A240" s="668" t="n">
        <v>231</v>
      </c>
      <c r="B240" s="989"/>
      <c r="C240" s="987" t="n">
        <v>413</v>
      </c>
      <c r="D240" s="993" t="s">
        <v>1998</v>
      </c>
      <c r="E240" s="993"/>
      <c r="F240" s="991" t="s">
        <v>1999</v>
      </c>
      <c r="G240" s="991"/>
    </row>
    <row r="241" customFormat="false" ht="30.75" hidden="false" customHeight="true" outlineLevel="0" collapsed="false">
      <c r="A241" s="668" t="n">
        <v>232</v>
      </c>
      <c r="B241" s="989"/>
      <c r="C241" s="987" t="n">
        <v>413</v>
      </c>
      <c r="D241" s="993" t="s">
        <v>2000</v>
      </c>
      <c r="E241" s="993" t="s">
        <v>2657</v>
      </c>
      <c r="F241" s="991" t="s">
        <v>2001</v>
      </c>
      <c r="G241" s="991"/>
    </row>
    <row r="242" customFormat="false" ht="15.75" hidden="false" customHeight="true" outlineLevel="0" collapsed="false">
      <c r="A242" s="668"/>
      <c r="B242" s="1004" t="s">
        <v>2658</v>
      </c>
      <c r="C242" s="1005" t="n">
        <v>900</v>
      </c>
      <c r="D242" s="1006" t="s">
        <v>2659</v>
      </c>
      <c r="E242" s="1007"/>
      <c r="F242" s="1008"/>
      <c r="G242" s="1009"/>
    </row>
    <row r="243" customFormat="false" ht="15.75" hidden="false" customHeight="false" outlineLevel="0" collapsed="false">
      <c r="A243" s="668"/>
      <c r="B243" s="1004"/>
      <c r="C243" s="867"/>
      <c r="D243" s="704" t="s">
        <v>2660</v>
      </c>
      <c r="E243" s="1010"/>
      <c r="F243" s="810"/>
      <c r="G243" s="1011"/>
    </row>
    <row r="244" customFormat="false" ht="15.75" hidden="false" customHeight="false" outlineLevel="0" collapsed="false">
      <c r="A244" s="668" t="n">
        <v>233</v>
      </c>
      <c r="B244" s="1004"/>
      <c r="C244" s="867"/>
      <c r="D244" s="704" t="s">
        <v>2661</v>
      </c>
      <c r="E244" s="1012" t="n">
        <v>12</v>
      </c>
      <c r="F244" s="1012"/>
      <c r="G244" s="1011"/>
    </row>
    <row r="245" customFormat="false" ht="15" hidden="false" customHeight="true" outlineLevel="0" collapsed="false">
      <c r="A245" s="668" t="n">
        <v>234</v>
      </c>
      <c r="B245" s="1004"/>
      <c r="C245" s="867"/>
      <c r="D245" s="704" t="s">
        <v>2662</v>
      </c>
      <c r="E245" s="1012" t="n">
        <v>18</v>
      </c>
      <c r="F245" s="1012" t="n">
        <v>50</v>
      </c>
      <c r="G245" s="1011"/>
    </row>
    <row r="246" customFormat="false" ht="15.75" hidden="false" customHeight="false" outlineLevel="0" collapsed="false">
      <c r="A246" s="668" t="n">
        <v>235</v>
      </c>
      <c r="B246" s="1004"/>
      <c r="C246" s="867"/>
      <c r="D246" s="704" t="s">
        <v>2663</v>
      </c>
      <c r="E246" s="1012" t="n">
        <v>30</v>
      </c>
      <c r="F246" s="1012" t="n">
        <v>30</v>
      </c>
      <c r="G246" s="1011"/>
    </row>
    <row r="247" customFormat="false" ht="31.5" hidden="false" customHeight="false" outlineLevel="0" collapsed="false">
      <c r="A247" s="668"/>
      <c r="B247" s="1004"/>
      <c r="C247" s="1013"/>
      <c r="D247" s="704" t="s">
        <v>2664</v>
      </c>
      <c r="E247" s="1012"/>
      <c r="F247" s="1012"/>
      <c r="G247" s="1011"/>
    </row>
    <row r="248" customFormat="false" ht="15.75" hidden="false" customHeight="false" outlineLevel="0" collapsed="false">
      <c r="A248" s="668" t="n">
        <v>236</v>
      </c>
      <c r="B248" s="1004"/>
      <c r="C248" s="1014"/>
      <c r="D248" s="960" t="s">
        <v>2665</v>
      </c>
      <c r="E248" s="1015" t="n">
        <v>60</v>
      </c>
      <c r="F248" s="1015" t="n">
        <v>100</v>
      </c>
      <c r="G248" s="1011"/>
    </row>
    <row r="249" customFormat="false" ht="31.5" hidden="false" customHeight="true" outlineLevel="0" collapsed="false">
      <c r="A249" s="668"/>
      <c r="B249" s="1004"/>
      <c r="C249" s="867"/>
      <c r="D249" s="963" t="s">
        <v>2666</v>
      </c>
      <c r="E249" s="1016" t="s">
        <v>2667</v>
      </c>
      <c r="F249" s="1016" t="s">
        <v>2668</v>
      </c>
      <c r="G249" s="1011"/>
    </row>
    <row r="250" customFormat="false" ht="15.75" hidden="false" customHeight="false" outlineLevel="0" collapsed="false">
      <c r="A250" s="668"/>
      <c r="B250" s="1004"/>
      <c r="C250" s="867"/>
      <c r="D250" s="963"/>
      <c r="E250" s="1012" t="s">
        <v>2669</v>
      </c>
      <c r="F250" s="1012" t="s">
        <v>2669</v>
      </c>
      <c r="G250" s="1011"/>
    </row>
    <row r="251" customFormat="false" ht="15.75" hidden="false" customHeight="false" outlineLevel="0" collapsed="false">
      <c r="A251" s="668" t="n">
        <v>237</v>
      </c>
      <c r="B251" s="1004"/>
      <c r="C251" s="867"/>
      <c r="D251" s="963"/>
      <c r="E251" s="1012" t="n">
        <v>3.6</v>
      </c>
      <c r="F251" s="1012" t="n">
        <v>10</v>
      </c>
      <c r="G251" s="1011"/>
    </row>
    <row r="252" customFormat="false" ht="31.5" hidden="false" customHeight="false" outlineLevel="0" collapsed="false">
      <c r="A252" s="668" t="n">
        <v>238</v>
      </c>
      <c r="B252" s="1004"/>
      <c r="C252" s="867"/>
      <c r="D252" s="704" t="s">
        <v>2670</v>
      </c>
      <c r="E252" s="1015" t="n">
        <v>72</v>
      </c>
      <c r="F252" s="1015" t="n">
        <v>100</v>
      </c>
      <c r="G252" s="1011"/>
    </row>
    <row r="253" customFormat="false" ht="31.5" hidden="false" customHeight="false" outlineLevel="0" collapsed="false">
      <c r="A253" s="668"/>
      <c r="B253" s="1004"/>
      <c r="C253" s="1014"/>
      <c r="D253" s="960" t="s">
        <v>2665</v>
      </c>
      <c r="E253" s="1016" t="s">
        <v>2668</v>
      </c>
      <c r="F253" s="1016" t="s">
        <v>2668</v>
      </c>
      <c r="G253" s="1011"/>
    </row>
    <row r="254" customFormat="false" ht="15.75" hidden="false" customHeight="false" outlineLevel="0" collapsed="false">
      <c r="A254" s="668"/>
      <c r="B254" s="1004"/>
      <c r="C254" s="1014"/>
      <c r="D254" s="704"/>
      <c r="E254" s="1012" t="s">
        <v>2669</v>
      </c>
      <c r="F254" s="1012" t="s">
        <v>2669</v>
      </c>
      <c r="G254" s="1011"/>
    </row>
    <row r="255" customFormat="false" ht="15.75" hidden="false" customHeight="false" outlineLevel="0" collapsed="false">
      <c r="A255" s="668" t="n">
        <v>239</v>
      </c>
      <c r="B255" s="1004"/>
      <c r="C255" s="867"/>
      <c r="D255" s="704"/>
      <c r="E255" s="1012" t="n">
        <v>3.6</v>
      </c>
      <c r="F255" s="1012" t="n">
        <v>10</v>
      </c>
      <c r="G255" s="1011"/>
    </row>
    <row r="256" customFormat="false" ht="47.25" hidden="false" customHeight="true" outlineLevel="0" collapsed="false">
      <c r="A256" s="668"/>
      <c r="B256" s="1004"/>
      <c r="C256" s="867"/>
      <c r="D256" s="951" t="s">
        <v>2671</v>
      </c>
      <c r="E256" s="1016" t="s">
        <v>2672</v>
      </c>
      <c r="F256" s="1016" t="s">
        <v>2672</v>
      </c>
      <c r="G256" s="1011"/>
    </row>
    <row r="257" customFormat="false" ht="15.75" hidden="false" customHeight="false" outlineLevel="0" collapsed="false">
      <c r="A257" s="668" t="n">
        <v>240</v>
      </c>
      <c r="B257" s="1004"/>
      <c r="C257" s="867"/>
      <c r="D257" s="951"/>
      <c r="E257" s="1017" t="n">
        <v>8.4</v>
      </c>
      <c r="F257" s="1017" t="n">
        <v>10</v>
      </c>
      <c r="G257" s="1011"/>
    </row>
    <row r="258" customFormat="false" ht="15.75" hidden="false" customHeight="false" outlineLevel="0" collapsed="false">
      <c r="A258" s="668"/>
      <c r="B258" s="1004"/>
      <c r="C258" s="1018"/>
      <c r="D258" s="951"/>
      <c r="E258" s="1019"/>
      <c r="F258" s="1019"/>
      <c r="G258" s="1020"/>
    </row>
  </sheetData>
  <mergeCells count="207">
    <mergeCell ref="A4:A5"/>
    <mergeCell ref="B4:B6"/>
    <mergeCell ref="E4:E5"/>
    <mergeCell ref="F4:F5"/>
    <mergeCell ref="A7:A9"/>
    <mergeCell ref="B7:B32"/>
    <mergeCell ref="E7:E9"/>
    <mergeCell ref="F7:F9"/>
    <mergeCell ref="A10:A12"/>
    <mergeCell ref="A13:A14"/>
    <mergeCell ref="E13:E14"/>
    <mergeCell ref="F13:F14"/>
    <mergeCell ref="B33:B41"/>
    <mergeCell ref="B42:B47"/>
    <mergeCell ref="B49:B24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B242:B258"/>
    <mergeCell ref="D249:D251"/>
    <mergeCell ref="D256:D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57:45Z</dcterms:created>
  <dc:creator>saripova</dc:creator>
  <dc:description/>
  <dc:language>en-US</dc:language>
  <cp:lastModifiedBy>RBoliev</cp:lastModifiedBy>
  <cp:lastPrinted>2014-09-29T07:50:29Z</cp:lastPrinted>
  <dcterms:modified xsi:type="dcterms:W3CDTF">2014-10-01T03:51:56Z</dcterms:modified>
  <cp:revision>0</cp:revision>
  <dc:subject/>
  <dc:title/>
</cp:coreProperties>
</file>